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6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Naslovnica" sheetId="1" state="visible" r:id="rId2"/>
    <sheet name="Tocka preloma" sheetId="2" state="visible" r:id="rId3"/>
    <sheet name="Osnovna sredstva" sheetId="3" state="visible" r:id="rId4"/>
    <sheet name="Denarni tokovi" sheetId="4" state="visible" r:id="rId5"/>
    <sheet name="Bilanca Stanja" sheetId="5" state="visible" r:id="rId6"/>
    <sheet name="Izkaz Uspeha" sheetId="6" state="visible" r:id="rId7"/>
    <sheet name="Kazalniki" sheetId="7" state="visible" r:id="rId8"/>
  </sheets>
  <definedNames>
    <definedName function="false" hidden="false" localSheetId="1" name="_xlnm.Print_Area" vbProcedure="false">'Tocka preloma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eloten Excel program je namenjen informativni preveritvi poslovne ide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3</xdr:rowOff>
              </xdr:from>
              <xdr:to>
                <xdr:col>10</xdr:col>
                <xdr:colOff>34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zračun uspešnosti poslovanja po posameznih produkti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predelite tipičen produkt ter zanj prodajno ceno in neposredne stroške na enoto produ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17</xdr:rowOff>
              </xdr:from>
              <xdr:to>
                <xdr:col>4</xdr:col>
                <xdr:colOff>59</xdr:colOff>
                <xdr:row>4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lošni mesečni stroški poslovanja, ki niso vezani na posamezen produkt - nastajajo tudi ko podjetje nič ne d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16</xdr:rowOff>
              </xdr:from>
              <xdr:to>
                <xdr:col>4</xdr:col>
                <xdr:colOff>49</xdr:colOff>
                <xdr:row>9</xdr:row>
                <xdr:rowOff>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i oceni podatkov za celotno leto so lahko osnova sumarni podatki za prvo l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2</xdr:row>
                <xdr:rowOff>2</xdr:rowOff>
              </xdr:from>
              <xdr:to>
                <xdr:col>3</xdr:col>
                <xdr:colOff>70</xdr:colOff>
                <xdr:row>2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ariabilni stroški, ki nastanejo z izdelavo posamezne enote produk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5</xdr:col>
                <xdr:colOff>11</xdr:colOff>
                <xdr:row>4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vprečen delež vrednosti prodaje po posameznem trg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0</xdr:row>
                <xdr:rowOff>12</xdr:rowOff>
              </xdr:from>
              <xdr:to>
                <xdr:col>7</xdr:col>
                <xdr:colOff>6</xdr:colOff>
                <xdr:row>11</xdr:row>
                <xdr:rowOff>-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tno povprečje je izračunano kot tehtano povprečje mesečnih napoved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1</xdr:row>
                <xdr:rowOff>4</xdr:rowOff>
              </xdr:from>
              <xdr:to>
                <xdr:col>7</xdr:col>
                <xdr:colOff>6</xdr:colOff>
                <xdr:row>25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števek zmnožkov prodanih enot in prodajne cene na enoto produkto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9</xdr:row>
                <xdr:rowOff>8</xdr:rowOff>
              </xdr:from>
              <xdr:to>
                <xdr:col>9</xdr:col>
                <xdr:colOff>65</xdr:colOff>
                <xdr:row>11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roški, nastali neposredno s proizvodnjo prodanih produktov. So seštevek zmnožkov prodanih količin in stroškov na eno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9</xdr:row>
                <xdr:rowOff>8</xdr:rowOff>
              </xdr:from>
              <xdr:to>
                <xdr:col>11</xdr:col>
                <xdr:colOff>13</xdr:colOff>
                <xdr:row>11</xdr:row>
                <xdr:rowOff>1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zlika med prihodki od prodaje in variabilnimi stroški, namenjeni za kritje fiksnih stroško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9</xdr:row>
                <xdr:rowOff>8</xdr:rowOff>
              </xdr:from>
              <xdr:to>
                <xdr:col>11</xdr:col>
                <xdr:colOff>49</xdr:colOff>
                <xdr:row>11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števek variabilnih in fiksnih stroško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9</xdr:row>
                <xdr:rowOff>8</xdr:rowOff>
              </xdr:from>
              <xdr:to>
                <xdr:col>12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zlika med prihodki in skupnimi strošk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9</xdr:row>
                <xdr:rowOff>8</xdr:rowOff>
              </xdr:from>
              <xdr:to>
                <xdr:col>13</xdr:col>
                <xdr:colOff>34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to, ko bo osnovno sredstvo dano v uporabo. Uporabite številke 1-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3</xdr:row>
                <xdr:rowOff>7</xdr:rowOff>
              </xdr:from>
              <xdr:to>
                <xdr:col>4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esec, ko bo v danem letu osnovno sredstvo dano v uporabo. Uporabite 1-12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3</xdr:row>
                <xdr:rowOff>7</xdr:rowOff>
              </xdr:from>
              <xdr:to>
                <xdr:col>5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to in mesec, ko bo sredstvo popolnoma amortizira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</xdr:row>
                <xdr:rowOff>7</xdr:rowOff>
              </xdr:from>
              <xdr:to>
                <xdr:col>5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pis vrednosti v posameznem le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</xdr:row>
                <xdr:rowOff>7</xdr:rowOff>
              </xdr:from>
              <xdr:to>
                <xdr:col>9</xdr:col>
                <xdr:colOff>31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išino letne obrestne mere vnesite v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8</xdr:rowOff>
              </xdr:from>
              <xdr:to>
                <xdr:col>3</xdr:col>
                <xdr:colOff>14</xdr:colOff>
                <xdr:row>6</xdr:row>
                <xdr:rowOff>10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vprečno število dni od prejetja blaga s strani dovavitelja ter izvedbo plačila.
Nanaša se na vse stroške (fiksne in variabilne), kakor opredeljeni v "Točki prekom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4</xdr:col>
                <xdr:colOff>39</xdr:colOff>
                <xdr:row>8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vprečno število dni od izdaje blaga / storitve in prejetjem plačila s strani kupce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3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vprešno število dni od prejema materiala v skladišče do izdaje izdelkov kupcem - vključuje čas v skladiših in proizvodnji.
Ta postavka se na naša na dni vezave variabilnih stroškov, kakor opredeljeni v "Točki prekom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8</xdr:rowOff>
              </xdr:from>
              <xdr:to>
                <xdr:col>5</xdr:col>
                <xdr:colOff>31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tki se prepišejo iz zavihka "Osnovna sredstva", razen za zemljišča, kjer se vnee podatke direktno tuka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</xdr:row>
                <xdr:rowOff>8</xdr:rowOff>
              </xdr:from>
              <xdr:to>
                <xdr:col>3</xdr:col>
                <xdr:colOff>7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tki se prepišejo iz tabele točke preloma. 
V kolikor imate bilanco že izdelano, popravke med napovedjo in dejanskim stanjem vnesite med druge poslovne prihod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4</xdr:col>
                <xdr:colOff>50</xdr:colOff>
                <xdr:row>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neski amortizacij se izračunajo samodejno iz zavihka "osnovna sredstva". 
Pod točko 2.5. se lahko vnese popravek glede na že izdelano bilan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</xdr:row>
                <xdr:rowOff>11</xdr:rowOff>
              </xdr:from>
              <xdr:to>
                <xdr:col>4</xdr:col>
                <xdr:colOff>39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206">
  <si>
    <t xml:space="preserve">FINANČNA PRILOGA</t>
  </si>
  <si>
    <t xml:space="preserve">K POSLOVNEMU NAČRTU</t>
  </si>
  <si>
    <t xml:space="preserve">podjetja</t>
  </si>
  <si>
    <t xml:space="preserve">Sodelujoči pri pripravi tega dokumenta:</t>
  </si>
  <si>
    <t xml:space="preserve">Kraj in datum:</t>
  </si>
  <si>
    <t xml:space="preserve">Avtor in lastnik programske zasnove tega finančnega načrta je Skupina Replika</t>
  </si>
  <si>
    <t xml:space="preserve">www.replika.si   /   info@replika.si   /   Tržaška cesta 42, 1000 Ljubljana   /   tel +386 1 422 8877</t>
  </si>
  <si>
    <t xml:space="preserve">ANALIZA TOČKE PRELOMA</t>
  </si>
  <si>
    <t xml:space="preserve">Prodajna cena (€)</t>
  </si>
  <si>
    <t xml:space="preserve">Stroški na enoto (€)</t>
  </si>
  <si>
    <t xml:space="preserve">Opis produkta</t>
  </si>
  <si>
    <t xml:space="preserve">Produkt 1:</t>
  </si>
  <si>
    <t xml:space="preserve">računovodstvo mali</t>
  </si>
  <si>
    <t xml:space="preserve">Produkt 2: </t>
  </si>
  <si>
    <t xml:space="preserve">računovodstvo veliki</t>
  </si>
  <si>
    <t xml:space="preserve">Produkt 3:</t>
  </si>
  <si>
    <t xml:space="preserve">svetovanje 1h</t>
  </si>
  <si>
    <t xml:space="preserve">Fiksni stroški</t>
  </si>
  <si>
    <t xml:space="preserve">Mesel leta 1</t>
  </si>
  <si>
    <t xml:space="preserve">Prodanih enot (kom) produkta 1</t>
  </si>
  <si>
    <t xml:space="preserve">Prodanih enot (kom) produkta 2</t>
  </si>
  <si>
    <t xml:space="preserve">Prodanih enot (kom) produkta 3</t>
  </si>
  <si>
    <t xml:space="preserve">Delež prodaje   v SLO</t>
  </si>
  <si>
    <t xml:space="preserve">Delež prodaje   v EU</t>
  </si>
  <si>
    <t xml:space="preserve">Delež prodaje izven EU</t>
  </si>
  <si>
    <t xml:space="preserve">Prihodki od prodaje</t>
  </si>
  <si>
    <t xml:space="preserve">Variabilni stroški</t>
  </si>
  <si>
    <t xml:space="preserve">Prispevek za pokritje</t>
  </si>
  <si>
    <t xml:space="preserve">Skupni stroški</t>
  </si>
  <si>
    <t xml:space="preserve">Dobiček pred davki - tekoče</t>
  </si>
  <si>
    <t xml:space="preserve">Dobiček pred davki -kumulativa</t>
  </si>
  <si>
    <t xml:space="preserve">Vrednost prodaje SLO</t>
  </si>
  <si>
    <t xml:space="preserve">Vrednost prodaje EU</t>
  </si>
  <si>
    <t xml:space="preserve">Vrednost prodaje izven EU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vg</t>
  </si>
  <si>
    <t xml:space="preserve">sep</t>
  </si>
  <si>
    <t xml:space="preserve">okt</t>
  </si>
  <si>
    <t xml:space="preserve">nov</t>
  </si>
  <si>
    <t xml:space="preserve">dec</t>
  </si>
  <si>
    <t xml:space="preserve">SKUPAJ leto 1</t>
  </si>
  <si>
    <t xml:space="preserve">LETO 2</t>
  </si>
  <si>
    <t xml:space="preserve">LETO 3</t>
  </si>
  <si>
    <t xml:space="preserve">LETO 4</t>
  </si>
  <si>
    <t xml:space="preserve">LETO 5</t>
  </si>
  <si>
    <t xml:space="preserve">ANALIZA TOČKE PRELOMA - GRAFIČNI PRIKAZI</t>
  </si>
  <si>
    <t xml:space="preserve">OPREDMETENA OSNOVNA SREDSTVA IN AMORTIZACIJA</t>
  </si>
  <si>
    <t xml:space="preserve">Začetek Amo.</t>
  </si>
  <si>
    <t xml:space="preserve">Nabavna cena (€)</t>
  </si>
  <si>
    <t xml:space="preserve">Stopnja amort %</t>
  </si>
  <si>
    <t xml:space="preserve">Konec Amort.</t>
  </si>
  <si>
    <t xml:space="preserve">Osnovno sredstvo (ime, opis)</t>
  </si>
  <si>
    <t xml:space="preserve">Skupina sredstev</t>
  </si>
  <si>
    <t xml:space="preserve">Leto</t>
  </si>
  <si>
    <t xml:space="preserve">Mesec</t>
  </si>
  <si>
    <t xml:space="preserve">Odpis</t>
  </si>
  <si>
    <t xml:space="preserve">Preostanek</t>
  </si>
  <si>
    <t xml:space="preserve">Stavba</t>
  </si>
  <si>
    <t xml:space="preserve">2. Poslovni prostori / zgradbe</t>
  </si>
  <si>
    <t xml:space="preserve">Comp</t>
  </si>
  <si>
    <t xml:space="preserve">Rač program</t>
  </si>
  <si>
    <t xml:space="preserve">3. Oprema, vozila, mehanizacija</t>
  </si>
  <si>
    <t xml:space="preserve">TEST</t>
  </si>
  <si>
    <t xml:space="preserve">test</t>
  </si>
  <si>
    <t xml:space="preserve">4. Računalniki in rač. oprema</t>
  </si>
  <si>
    <t xml:space="preserve">5. Drugo</t>
  </si>
  <si>
    <t xml:space="preserve">SKUPAJ</t>
  </si>
  <si>
    <t xml:space="preserve">DENARNI TOKOVI</t>
  </si>
  <si>
    <t xml:space="preserve">Višina obrestne mere za najeta posojila:</t>
  </si>
  <si>
    <t xml:space="preserve">Povprečno št. dni poravnave obveznosti do dobaviteljev</t>
  </si>
  <si>
    <t xml:space="preserve">Povprečno št. dni plačila izdanih računov s strani kupcev</t>
  </si>
  <si>
    <t xml:space="preserve">Povprečno št. dni vezave zalog materiala</t>
  </si>
  <si>
    <t xml:space="preserve">Doba vezave denarja</t>
  </si>
  <si>
    <t xml:space="preserve">Leto 1</t>
  </si>
  <si>
    <t xml:space="preserve">Leto 2</t>
  </si>
  <si>
    <t xml:space="preserve">Leto 3</t>
  </si>
  <si>
    <t xml:space="preserve">Leto 4</t>
  </si>
  <si>
    <t xml:space="preserve">Leto 5</t>
  </si>
  <si>
    <t xml:space="preserve">Povprečno letno vezan denar v poslovnem procesu (€)</t>
  </si>
  <si>
    <t xml:space="preserve">   Od tega v terjatvah do kupcev (€)</t>
  </si>
  <si>
    <t xml:space="preserve">   Od tega v zalogah (variabilni stroški proizvodnje) (€)</t>
  </si>
  <si>
    <t xml:space="preserve">Višina kreditiranja s strani dobaviteljev (€)</t>
  </si>
  <si>
    <t xml:space="preserve">Potreba po finansiranju tekočega poslovnega procesa (€)</t>
  </si>
  <si>
    <t xml:space="preserve">Strošek financiranja izvajanja poslovnega procesa (€)</t>
  </si>
  <si>
    <t xml:space="preserve">BILANCA STANJA NA DAN 31.12.</t>
  </si>
  <si>
    <t xml:space="preserve">Podatki v eur</t>
  </si>
  <si>
    <t xml:space="preserve">SREDSTVA (A+B+C)</t>
  </si>
  <si>
    <t xml:space="preserve">A. DOLGOROČNA SREDSTVA</t>
  </si>
  <si>
    <t xml:space="preserve">  I. Neopredmetena sredstva in dolgoročne AČR</t>
  </si>
  <si>
    <t xml:space="preserve">    1. Dobro ime</t>
  </si>
  <si>
    <t xml:space="preserve">    2. Ostala neopredmetena sredstva</t>
  </si>
  <si>
    <t xml:space="preserve">    3. Dolgoročne aktivne časovne razmejitve</t>
  </si>
  <si>
    <t xml:space="preserve">  II. Opredmetena osnovna sredstva</t>
  </si>
  <si>
    <t xml:space="preserve">    1. Zemljišča</t>
  </si>
  <si>
    <t xml:space="preserve">    2. Poslovni prostori / zgradbe</t>
  </si>
  <si>
    <t xml:space="preserve">    3. Oprema, vozila, mehanizacija</t>
  </si>
  <si>
    <t xml:space="preserve">    4. Računalniki in rač. oprema</t>
  </si>
  <si>
    <t xml:space="preserve">    5. Drugo</t>
  </si>
  <si>
    <t xml:space="preserve">  III. Naložbene nepremičnine</t>
  </si>
  <si>
    <t xml:space="preserve">  IV. Dolgoročne finančne naložbe</t>
  </si>
  <si>
    <t xml:space="preserve">    1. Dolgoročne fin. naloložbe, razen posojil</t>
  </si>
  <si>
    <t xml:space="preserve">    2. Dolgoročna posojila</t>
  </si>
  <si>
    <t xml:space="preserve">  V. Dolgoročne poslovne terjatve</t>
  </si>
  <si>
    <t xml:space="preserve">  VI. Odložene terjatve za davek</t>
  </si>
  <si>
    <t xml:space="preserve">B. KRATKOROČNA SREDSTVA</t>
  </si>
  <si>
    <t xml:space="preserve">  I. Sredstva (skupine za odtujitev) za prodajo</t>
  </si>
  <si>
    <t xml:space="preserve">  II. Zaloge</t>
  </si>
  <si>
    <t xml:space="preserve">  III. Kratkoročne finančne naložbe</t>
  </si>
  <si>
    <t xml:space="preserve">    1. Kratkoročne fin. naložbe, razen posojil</t>
  </si>
  <si>
    <t xml:space="preserve">    2. Kratkoročna posojila</t>
  </si>
  <si>
    <t xml:space="preserve">  IV. Kratkoročne poslovne terjatve</t>
  </si>
  <si>
    <t xml:space="preserve">  V. Denarna sredstva</t>
  </si>
  <si>
    <t xml:space="preserve">C. KRATKOROČNE AKTIVNE ČAS. RAZMEJITVE</t>
  </si>
  <si>
    <t xml:space="preserve">OBVEZNOSTI DO VITOV SREDSTEV </t>
  </si>
  <si>
    <t xml:space="preserve">A. KAPITAL</t>
  </si>
  <si>
    <t xml:space="preserve">  I. Vpoklicni kapital</t>
  </si>
  <si>
    <t xml:space="preserve">    1. Osnovni kapital</t>
  </si>
  <si>
    <t xml:space="preserve">    2. Nevpoklicni kapital (kot odbitna postavka)</t>
  </si>
  <si>
    <t xml:space="preserve">  II. Kapitalske rezerve</t>
  </si>
  <si>
    <t xml:space="preserve">  III. Rezerve iz dobička</t>
  </si>
  <si>
    <t xml:space="preserve">  IV. Presežek iz prevrednotenja</t>
  </si>
  <si>
    <t xml:space="preserve">  V. Preneseni čisti posl. izid (dobiček / izguba)</t>
  </si>
  <si>
    <t xml:space="preserve">  VI. Čisti poslovni izid poslovnega leta</t>
  </si>
  <si>
    <t xml:space="preserve">B. REZERVACIJE IN DOLGOROČNE PČR</t>
  </si>
  <si>
    <t xml:space="preserve">C. DOLGOROČNE OBVEZNOSTI</t>
  </si>
  <si>
    <t xml:space="preserve">  I. Dolgoročne finančne obveznosti</t>
  </si>
  <si>
    <t xml:space="preserve">  II. Dolgoročne poslovne obveznosti</t>
  </si>
  <si>
    <t xml:space="preserve">  III. Odložene obveznosti za davek</t>
  </si>
  <si>
    <t xml:space="preserve">Č. KRATKOROČNE OBVEZNOSTI</t>
  </si>
  <si>
    <t xml:space="preserve">  I. Obveznosti, vključene v skupine za odtujitev</t>
  </si>
  <si>
    <t xml:space="preserve">  II. Kratkoročne finančne obveznosti</t>
  </si>
  <si>
    <t xml:space="preserve">  III. Kratkoročne poslovne obveznosti</t>
  </si>
  <si>
    <t xml:space="preserve">D. KRATKOROČNE PASIVNE ČAS. RAZMEJITVE</t>
  </si>
  <si>
    <t xml:space="preserve">BILANCA STANJA NA DAN 31.12. - GRAFIČNI PRIKAZI</t>
  </si>
  <si>
    <t xml:space="preserve">Struktura sredstev</t>
  </si>
  <si>
    <t xml:space="preserve">Dolgoročna sredstva</t>
  </si>
  <si>
    <t xml:space="preserve">Kratkoročna sredstva in KAČR</t>
  </si>
  <si>
    <t xml:space="preserve">Struktura obveznosti do virov sredstev</t>
  </si>
  <si>
    <t xml:space="preserve">Kapital</t>
  </si>
  <si>
    <t xml:space="preserve">Dolgoročne obv. in DPČR</t>
  </si>
  <si>
    <t xml:space="preserve">Kratkoročne obv. in KPČR</t>
  </si>
  <si>
    <t xml:space="preserve">IZKAZ USPEHA NA DAN 31.12.</t>
  </si>
  <si>
    <t xml:space="preserve">A. ČISTI PRIHODKI OD PRODAJE</t>
  </si>
  <si>
    <t xml:space="preserve">  I. Čisti prih. od prodaje na domačem trgu</t>
  </si>
  <si>
    <t xml:space="preserve">  II. Čisti prih. od prodaje na trgih EU</t>
  </si>
  <si>
    <t xml:space="preserve">  III. Čisti prih. od prodaje na trgih izven EU</t>
  </si>
  <si>
    <t xml:space="preserve">B. DRUGI POSLOVNI PRIHODKI</t>
  </si>
  <si>
    <t xml:space="preserve">C. KOSMATI DONOS IZ POSLOVANJA (A+B)</t>
  </si>
  <si>
    <t xml:space="preserve">D. POSLOVNI ODHODKI</t>
  </si>
  <si>
    <t xml:space="preserve">  I. Stroški blaga, materiala in storitev</t>
  </si>
  <si>
    <t xml:space="preserve">    1. Nabavna vrednost prodanega blaga in mat.</t>
  </si>
  <si>
    <t xml:space="preserve">    2. Stroški porabljenega materiala</t>
  </si>
  <si>
    <t xml:space="preserve">    3. Stroški storitev</t>
  </si>
  <si>
    <t xml:space="preserve">      3.1. Stroški promocijskih aktivnosti</t>
  </si>
  <si>
    <t xml:space="preserve">      3.2. Stroški storitev pri izdelavi proizvodov</t>
  </si>
  <si>
    <t xml:space="preserve">      3.3. Stroški prevoznih storitev in potni str.</t>
  </si>
  <si>
    <t xml:space="preserve">      3.4. Stroški storitev v zvezi z vzdrževanjem</t>
  </si>
  <si>
    <t xml:space="preserve">      3.5. Stroški najemnin</t>
  </si>
  <si>
    <t xml:space="preserve">      3.6. Stroški izobraževanja</t>
  </si>
  <si>
    <t xml:space="preserve">      3.7. Drugi stroški</t>
  </si>
  <si>
    <t xml:space="preserve">  II. Stroški dela</t>
  </si>
  <si>
    <t xml:space="preserve">    1. Stroški plač</t>
  </si>
  <si>
    <t xml:space="preserve">    2. Stroški pokojninskih zavarovanj</t>
  </si>
  <si>
    <t xml:space="preserve">    3. Stroški drugih zavarovanj</t>
  </si>
  <si>
    <t xml:space="preserve">    4. Drugi stroški dela</t>
  </si>
  <si>
    <t xml:space="preserve">  III. Odpisi vrednosti, amortizacija</t>
  </si>
  <si>
    <t xml:space="preserve">    1. Neopredmetena sredstva</t>
  </si>
  <si>
    <t xml:space="preserve">    2. Opredmetena osnovna sredstva</t>
  </si>
  <si>
    <t xml:space="preserve">      2.1. Poslovni prostori / zgradbe</t>
  </si>
  <si>
    <t xml:space="preserve">      2.2. Oprema, vozila, mehanizacija</t>
  </si>
  <si>
    <t xml:space="preserve">      2.3. Računalniki in rač. oprema</t>
  </si>
  <si>
    <t xml:space="preserve">      2.4. Drugo</t>
  </si>
  <si>
    <t xml:space="preserve">      2.5. Ostalo (popravek)</t>
  </si>
  <si>
    <t xml:space="preserve">  IV. Drugi poslovni odhodki</t>
  </si>
  <si>
    <t xml:space="preserve">E. DOBIČEK /IZGUBA IZ POSLOVANJA (C-D)</t>
  </si>
  <si>
    <t xml:space="preserve">F. Finančni prihodki (obresti in deleži)</t>
  </si>
  <si>
    <t xml:space="preserve">G. Finančni odhodki (obresti in drugi odhodki)</t>
  </si>
  <si>
    <t xml:space="preserve">H. Drugi prihodki</t>
  </si>
  <si>
    <t xml:space="preserve">I. Drugi odhodki</t>
  </si>
  <si>
    <t xml:space="preserve">J. CELOTEN DOBIČEK ali CELOTNA IZGUBA</t>
  </si>
  <si>
    <t xml:space="preserve">K. DAVEK OD DOBIČKA 20%</t>
  </si>
  <si>
    <t xml:space="preserve">M. ČISTI DOBIČEK ali ČISTA IZGUBA</t>
  </si>
  <si>
    <t xml:space="preserve">IZKAZ USPEHA NA DAN 31.12. - GRAFIČNI PRIKAZI</t>
  </si>
  <si>
    <t xml:space="preserve">Struktura prihodkov</t>
  </si>
  <si>
    <t xml:space="preserve">Domači trg</t>
  </si>
  <si>
    <t xml:space="preserve">Trg EU</t>
  </si>
  <si>
    <t xml:space="preserve">Trg izven EU</t>
  </si>
  <si>
    <t xml:space="preserve">Prihodki in odhodki</t>
  </si>
  <si>
    <t xml:space="preserve">Celotni prihodki</t>
  </si>
  <si>
    <t xml:space="preserve">Celotni odhodki</t>
  </si>
  <si>
    <t xml:space="preserve">POSLOVNI IN FINANČNI KAZALNIKI</t>
  </si>
  <si>
    <t xml:space="preserve">PRIHODKI</t>
  </si>
  <si>
    <t xml:space="preserve">ODHODKI</t>
  </si>
  <si>
    <t xml:space="preserve">DOBIČEK</t>
  </si>
  <si>
    <t xml:space="preserve">DOBIČEK PO DAVKIH</t>
  </si>
  <si>
    <t xml:space="preserve">DELEŽ KAPITALA V FINANCIRANJU</t>
  </si>
  <si>
    <t xml:space="preserve">ČISTA DONOSNOST KAPITALA</t>
  </si>
  <si>
    <t xml:space="preserve">LIKVIDNOST</t>
  </si>
  <si>
    <t xml:space="preserve">EKONOMIČNOST</t>
  </si>
  <si>
    <t xml:space="preserve">DOBIČKONOSNOST PRIHODKO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;[RED]\-#,##0\ "/>
    <numFmt numFmtId="167" formatCode="0%"/>
    <numFmt numFmtId="168" formatCode="0.00%"/>
    <numFmt numFmtId="169" formatCode="0"/>
    <numFmt numFmtId="170" formatCode="General"/>
    <numFmt numFmtId="171" formatCode="#,##0.00"/>
    <numFmt numFmtId="172" formatCode="#,##0.00_ ;[RED]\-#,##0.00\ 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sz val="20"/>
      <name val="Tahoma"/>
      <family val="2"/>
      <charset val="238"/>
    </font>
    <font>
      <b val="true"/>
      <sz val="20"/>
      <name val="Tahoma"/>
      <family val="2"/>
      <charset val="238"/>
    </font>
    <font>
      <b val="true"/>
      <sz val="9"/>
      <name val="Tahoma"/>
      <family val="2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color rgb="FFFFFFFF"/>
      <name val="Tahoma"/>
      <family val="2"/>
      <charset val="238"/>
    </font>
    <font>
      <sz val="10"/>
      <color rgb="FFFFFFFF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9.2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FFFFFF"/>
      <name val="Tahoma"/>
      <family val="2"/>
      <charset val="238"/>
    </font>
    <font>
      <sz val="9"/>
      <color rgb="FFFF0000"/>
      <name val="Tahoma"/>
      <family val="2"/>
      <charset val="238"/>
    </font>
    <font>
      <sz val="8"/>
      <name val="Tahoma"/>
      <family val="2"/>
      <charset val="238"/>
    </font>
    <font>
      <sz val="9"/>
      <color rgb="FF969696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9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i val="true"/>
      <sz val="9"/>
      <name val="Tahoma"/>
      <family val="2"/>
      <charset val="238"/>
    </font>
    <font>
      <sz val="9.75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Gibanje prihodkov in stroškov - leto 1 po mesecih</a:t>
            </a:r>
          </a:p>
        </c:rich>
      </c:tx>
      <c:layout>
        <c:manualLayout>
          <c:xMode val="edge"/>
          <c:yMode val="edge"/>
          <c:x val="0.212139833401611"/>
          <c:y val="0.057846246790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918749146525"/>
          <c:y val="0.174142878719227"/>
          <c:w val="0.762733852246347"/>
          <c:h val="0.825857121280773"/>
        </c:manualLayout>
      </c:layout>
      <c:lineChart>
        <c:grouping val="standard"/>
        <c:varyColors val="0"/>
        <c:ser>
          <c:idx val="0"/>
          <c:order val="0"/>
          <c:tx>
            <c:strRef>
              <c:f>'Tocka preloma'!$H$11</c:f>
              <c:strCache>
                <c:ptCount val="1"/>
                <c:pt idx="0">
                  <c:v>Prihodki od prodaj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cka preloma'!$A$12:$A$2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</c:v>
                </c:pt>
                <c:pt idx="6">
                  <c:v>jul</c:v>
                </c:pt>
                <c:pt idx="7">
                  <c:v>av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ocka preloma'!$H$12:$H$23</c:f>
              <c:numCache>
                <c:formatCode>General</c:formatCode>
                <c:ptCount val="12"/>
                <c:pt idx="0">
                  <c:v>2270</c:v>
                </c:pt>
                <c:pt idx="1">
                  <c:v>2420</c:v>
                </c:pt>
                <c:pt idx="2">
                  <c:v>2570</c:v>
                </c:pt>
                <c:pt idx="3">
                  <c:v>3620</c:v>
                </c:pt>
                <c:pt idx="4">
                  <c:v>920</c:v>
                </c:pt>
                <c:pt idx="5">
                  <c:v>7290</c:v>
                </c:pt>
                <c:pt idx="6">
                  <c:v>3940</c:v>
                </c:pt>
                <c:pt idx="7">
                  <c:v>3300</c:v>
                </c:pt>
                <c:pt idx="8">
                  <c:v>5050</c:v>
                </c:pt>
                <c:pt idx="9">
                  <c:v>5050</c:v>
                </c:pt>
                <c:pt idx="10">
                  <c:v>5050</c:v>
                </c:pt>
                <c:pt idx="11">
                  <c:v>74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cka preloma'!$K$11</c:f>
              <c:strCache>
                <c:ptCount val="1"/>
                <c:pt idx="0">
                  <c:v>Skupni strošk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cka preloma'!$A$12:$A$2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</c:v>
                </c:pt>
                <c:pt idx="6">
                  <c:v>jul</c:v>
                </c:pt>
                <c:pt idx="7">
                  <c:v>av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ocka preloma'!$K$12:$K$23</c:f>
              <c:numCache>
                <c:formatCode>General</c:formatCode>
                <c:ptCount val="12"/>
                <c:pt idx="0">
                  <c:v>3185</c:v>
                </c:pt>
                <c:pt idx="1">
                  <c:v>3235</c:v>
                </c:pt>
                <c:pt idx="2">
                  <c:v>3285</c:v>
                </c:pt>
                <c:pt idx="3">
                  <c:v>3635</c:v>
                </c:pt>
                <c:pt idx="4">
                  <c:v>2735</c:v>
                </c:pt>
                <c:pt idx="5">
                  <c:v>4070</c:v>
                </c:pt>
                <c:pt idx="6">
                  <c:v>3670</c:v>
                </c:pt>
                <c:pt idx="7">
                  <c:v>3600</c:v>
                </c:pt>
                <c:pt idx="8">
                  <c:v>3825</c:v>
                </c:pt>
                <c:pt idx="9">
                  <c:v>3825</c:v>
                </c:pt>
                <c:pt idx="10">
                  <c:v>3825</c:v>
                </c:pt>
                <c:pt idx="11">
                  <c:v>4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83892"/>
        <c:axId val="8266351"/>
      </c:lineChart>
      <c:catAx>
        <c:axId val="86383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66351"/>
        <c:crossesAt val="0"/>
        <c:auto val="1"/>
        <c:lblAlgn val="ctr"/>
        <c:lblOffset val="100"/>
        <c:noMultiLvlLbl val="0"/>
      </c:catAx>
      <c:valAx>
        <c:axId val="8266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383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302471664618"/>
          <c:y val="0.34692644615617"/>
          <c:w val="0.180663662433429"/>
          <c:h val="0.452952726174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Gibanje prihodkov in stroškov - po letih</a:t>
            </a:r>
          </a:p>
        </c:rich>
      </c:tx>
      <c:layout>
        <c:manualLayout>
          <c:xMode val="edge"/>
          <c:yMode val="edge"/>
          <c:x val="0.275521330243969"/>
          <c:y val="0.0577938735476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68815592204"/>
          <c:y val="0.172174437905538"/>
          <c:w val="0.762028076870656"/>
          <c:h val="0.827825562094462"/>
        </c:manualLayout>
      </c:layout>
      <c:lineChart>
        <c:grouping val="standard"/>
        <c:varyColors val="0"/>
        <c:ser>
          <c:idx val="0"/>
          <c:order val="0"/>
          <c:tx>
            <c:strRef>
              <c:f>'Tocka preloma'!$H$11</c:f>
              <c:strCache>
                <c:ptCount val="1"/>
                <c:pt idx="0">
                  <c:v>Prihodki od prodaj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cka preloma'!$A$24:$A$28</c:f>
              <c:strCache>
                <c:ptCount val="5"/>
                <c:pt idx="0">
                  <c:v>SKUPAJ leto 1</c:v>
                </c:pt>
                <c:pt idx="1">
                  <c:v>LETO 2</c:v>
                </c:pt>
                <c:pt idx="2">
                  <c:v>LETO 3</c:v>
                </c:pt>
                <c:pt idx="3">
                  <c:v>LETO 4</c:v>
                </c:pt>
                <c:pt idx="4">
                  <c:v>LETO 5</c:v>
                </c:pt>
              </c:strCache>
            </c:strRef>
          </c:cat>
          <c:val>
            <c:numRef>
              <c:f>'Tocka preloma'!$H$24:$H$28</c:f>
              <c:numCache>
                <c:formatCode>General</c:formatCode>
                <c:ptCount val="5"/>
                <c:pt idx="0">
                  <c:v>48920</c:v>
                </c:pt>
                <c:pt idx="1">
                  <c:v>61200</c:v>
                </c:pt>
                <c:pt idx="2">
                  <c:v>63150</c:v>
                </c:pt>
                <c:pt idx="3">
                  <c:v>54600</c:v>
                </c:pt>
                <c:pt idx="4">
                  <c:v>518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cka preloma'!$K$11</c:f>
              <c:strCache>
                <c:ptCount val="1"/>
                <c:pt idx="0">
                  <c:v>Skupni strošk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cka preloma'!$A$24:$A$28</c:f>
              <c:strCache>
                <c:ptCount val="5"/>
                <c:pt idx="0">
                  <c:v>SKUPAJ leto 1</c:v>
                </c:pt>
                <c:pt idx="1">
                  <c:v>LETO 2</c:v>
                </c:pt>
                <c:pt idx="2">
                  <c:v>LETO 3</c:v>
                </c:pt>
                <c:pt idx="3">
                  <c:v>LETO 4</c:v>
                </c:pt>
                <c:pt idx="4">
                  <c:v>LETO 5</c:v>
                </c:pt>
              </c:strCache>
            </c:strRef>
          </c:cat>
          <c:val>
            <c:numRef>
              <c:f>'Tocka preloma'!$K$24:$K$28</c:f>
              <c:numCache>
                <c:formatCode>General</c:formatCode>
                <c:ptCount val="5"/>
                <c:pt idx="0">
                  <c:v>43010</c:v>
                </c:pt>
                <c:pt idx="1">
                  <c:v>46100</c:v>
                </c:pt>
                <c:pt idx="2">
                  <c:v>46750</c:v>
                </c:pt>
                <c:pt idx="3">
                  <c:v>46050</c:v>
                </c:pt>
                <c:pt idx="4">
                  <c:v>44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57675"/>
        <c:axId val="9658231"/>
      </c:lineChart>
      <c:catAx>
        <c:axId val="63257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58231"/>
        <c:crossesAt val="0"/>
        <c:auto val="1"/>
        <c:lblAlgn val="ctr"/>
        <c:lblOffset val="100"/>
        <c:noMultiLvlLbl val="0"/>
      </c:catAx>
      <c:valAx>
        <c:axId val="9658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257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853073463268"/>
          <c:y val="0.321865097329108"/>
          <c:w val="0.180318931443369"/>
          <c:h val="0.45254262864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Struktura obveznosti do virov sredstev</a:t>
            </a:r>
          </a:p>
        </c:rich>
      </c:tx>
      <c:layout>
        <c:manualLayout>
          <c:xMode val="edge"/>
          <c:yMode val="edge"/>
          <c:x val="0.302960636985533"/>
          <c:y val="0.05690537084398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0181675451385"/>
          <c:y val="0.218190537084399"/>
          <c:w val="0.767298418750701"/>
          <c:h val="0.73945012787723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Bilanca Stanja'!$A$86</c:f>
              <c:strCache>
                <c:ptCount val="1"/>
                <c:pt idx="0">
                  <c:v>Kratkoročne obv. in KPČR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ca Stanja'!$B$3:$F$3</c:f>
              <c:strCache>
                <c:ptCount val="5"/>
                <c:pt idx="0">
                  <c:v>Leto 1</c:v>
                </c:pt>
                <c:pt idx="1">
                  <c:v>Leto 2</c:v>
                </c:pt>
                <c:pt idx="2">
                  <c:v>Leto 3</c:v>
                </c:pt>
                <c:pt idx="3">
                  <c:v>Leto 4</c:v>
                </c:pt>
                <c:pt idx="4">
                  <c:v>Leto 5</c:v>
                </c:pt>
              </c:strCache>
            </c:strRef>
          </c:cat>
          <c:val>
            <c:numRef>
              <c:f>'Bilanca Stanja'!$B$86:$F$86</c:f>
              <c:numCache>
                <c:formatCode>General</c:formatCode>
                <c:ptCount val="5"/>
                <c:pt idx="0">
                  <c:v>16384</c:v>
                </c:pt>
                <c:pt idx="1">
                  <c:v>16384</c:v>
                </c:pt>
                <c:pt idx="2">
                  <c:v>16384</c:v>
                </c:pt>
                <c:pt idx="3">
                  <c:v>16384</c:v>
                </c:pt>
                <c:pt idx="4">
                  <c:v>16384</c:v>
                </c:pt>
              </c:numCache>
            </c:numRef>
          </c:val>
        </c:ser>
        <c:ser>
          <c:idx val="1"/>
          <c:order val="1"/>
          <c:tx>
            <c:strRef>
              <c:f>'Bilanca Stanja'!$A$85</c:f>
              <c:strCache>
                <c:ptCount val="1"/>
                <c:pt idx="0">
                  <c:v>Dolgoročne obv. in DPČ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ca Stanja'!$B$3:$F$3</c:f>
              <c:strCache>
                <c:ptCount val="5"/>
                <c:pt idx="0">
                  <c:v>Leto 1</c:v>
                </c:pt>
                <c:pt idx="1">
                  <c:v>Leto 2</c:v>
                </c:pt>
                <c:pt idx="2">
                  <c:v>Leto 3</c:v>
                </c:pt>
                <c:pt idx="3">
                  <c:v>Leto 4</c:v>
                </c:pt>
                <c:pt idx="4">
                  <c:v>Leto 5</c:v>
                </c:pt>
              </c:strCache>
            </c:strRef>
          </c:cat>
          <c:val>
            <c:numRef>
              <c:f>'Bilanca Stanja'!$B$85:$F$85</c:f>
              <c:numCache>
                <c:formatCode>General</c:formatCode>
                <c:ptCount val="5"/>
                <c:pt idx="0">
                  <c:v>192801</c:v>
                </c:pt>
                <c:pt idx="1">
                  <c:v>192802</c:v>
                </c:pt>
                <c:pt idx="2">
                  <c:v>192803</c:v>
                </c:pt>
                <c:pt idx="3">
                  <c:v>192804</c:v>
                </c:pt>
                <c:pt idx="4">
                  <c:v>192805</c:v>
                </c:pt>
              </c:numCache>
            </c:numRef>
          </c:val>
        </c:ser>
        <c:ser>
          <c:idx val="2"/>
          <c:order val="2"/>
          <c:tx>
            <c:strRef>
              <c:f>'Bilanca Stanja'!$A$84</c:f>
              <c:strCache>
                <c:ptCount val="1"/>
                <c:pt idx="0">
                  <c:v>Kapital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ca Stanja'!$B$3:$F$3</c:f>
              <c:strCache>
                <c:ptCount val="5"/>
                <c:pt idx="0">
                  <c:v>Leto 1</c:v>
                </c:pt>
                <c:pt idx="1">
                  <c:v>Leto 2</c:v>
                </c:pt>
                <c:pt idx="2">
                  <c:v>Leto 3</c:v>
                </c:pt>
                <c:pt idx="3">
                  <c:v>Leto 4</c:v>
                </c:pt>
                <c:pt idx="4">
                  <c:v>Leto 5</c:v>
                </c:pt>
              </c:strCache>
            </c:strRef>
          </c:cat>
          <c:val>
            <c:numRef>
              <c:f>'Bilanca Stanja'!$B$84:$F$84</c:f>
              <c:numCache>
                <c:formatCode>General</c:formatCode>
                <c:ptCount val="5"/>
                <c:pt idx="0">
                  <c:v>101666</c:v>
                </c:pt>
                <c:pt idx="1">
                  <c:v>98688.4</c:v>
                </c:pt>
                <c:pt idx="2">
                  <c:v>110018</c:v>
                </c:pt>
                <c:pt idx="3">
                  <c:v>103178</c:v>
                </c:pt>
                <c:pt idx="4">
                  <c:v>100970</c:v>
                </c:pt>
              </c:numCache>
            </c:numRef>
          </c:val>
        </c:ser>
        <c:gapWidth val="150"/>
        <c:shape val="box"/>
        <c:axId val="37626934"/>
        <c:axId val="68605903"/>
        <c:axId val="0"/>
      </c:bar3DChart>
      <c:catAx>
        <c:axId val="37626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8605903"/>
        <c:crossesAt val="0"/>
        <c:auto val="1"/>
        <c:lblAlgn val="ctr"/>
        <c:lblOffset val="100"/>
        <c:noMultiLvlLbl val="0"/>
      </c:catAx>
      <c:valAx>
        <c:axId val="68605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6269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22608500617"/>
          <c:y val="0.294117647058824"/>
          <c:w val="0.17606818436694"/>
          <c:h val="0.473625319693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Struktura sredstev</a:t>
            </a:r>
          </a:p>
        </c:rich>
      </c:tx>
      <c:layout>
        <c:manualLayout>
          <c:xMode val="edge"/>
          <c:yMode val="edge"/>
          <c:x val="0.405012974106995"/>
          <c:y val="0.05168690958164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802241484017"/>
          <c:y val="0.188798920377868"/>
          <c:w val="0.802407110914813"/>
          <c:h val="0.77530364372469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Bilanca Stanja'!$A$60</c:f>
              <c:strCache>
                <c:ptCount val="1"/>
                <c:pt idx="0">
                  <c:v>Kratkoročna sredstva in KAČR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ca Stanja'!$B$3:$F$3</c:f>
              <c:strCache>
                <c:ptCount val="5"/>
                <c:pt idx="0">
                  <c:v>Leto 1</c:v>
                </c:pt>
                <c:pt idx="1">
                  <c:v>Leto 2</c:v>
                </c:pt>
                <c:pt idx="2">
                  <c:v>Leto 3</c:v>
                </c:pt>
                <c:pt idx="3">
                  <c:v>Leto 4</c:v>
                </c:pt>
                <c:pt idx="4">
                  <c:v>Leto 5</c:v>
                </c:pt>
              </c:strCache>
            </c:strRef>
          </c:cat>
          <c:val>
            <c:numRef>
              <c:f>'Bilanca Stanja'!$B$60:$F$60</c:f>
              <c:numCache>
                <c:formatCode>General</c:formatCode>
                <c:ptCount val="5"/>
                <c:pt idx="0">
                  <c:v>96964</c:v>
                </c:pt>
                <c:pt idx="1">
                  <c:v>96964</c:v>
                </c:pt>
                <c:pt idx="2">
                  <c:v>96964</c:v>
                </c:pt>
                <c:pt idx="3">
                  <c:v>96964</c:v>
                </c:pt>
                <c:pt idx="4">
                  <c:v>96964</c:v>
                </c:pt>
              </c:numCache>
            </c:numRef>
          </c:val>
        </c:ser>
        <c:ser>
          <c:idx val="1"/>
          <c:order val="1"/>
          <c:tx>
            <c:strRef>
              <c:f>'Bilanca Stanja'!$A$59</c:f>
              <c:strCache>
                <c:ptCount val="1"/>
                <c:pt idx="0">
                  <c:v>Dolgoročna sredstv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ca Stanja'!$B$3:$F$3</c:f>
              <c:strCache>
                <c:ptCount val="5"/>
                <c:pt idx="0">
                  <c:v>Leto 1</c:v>
                </c:pt>
                <c:pt idx="1">
                  <c:v>Leto 2</c:v>
                </c:pt>
                <c:pt idx="2">
                  <c:v>Leto 3</c:v>
                </c:pt>
                <c:pt idx="3">
                  <c:v>Leto 4</c:v>
                </c:pt>
                <c:pt idx="4">
                  <c:v>Leto 5</c:v>
                </c:pt>
              </c:strCache>
            </c:strRef>
          </c:cat>
          <c:val>
            <c:numRef>
              <c:f>'Bilanca Stanja'!$B$59:$F$59</c:f>
              <c:numCache>
                <c:formatCode>General</c:formatCode>
                <c:ptCount val="5"/>
                <c:pt idx="0">
                  <c:v>105500</c:v>
                </c:pt>
                <c:pt idx="1">
                  <c:v>142577</c:v>
                </c:pt>
                <c:pt idx="2">
                  <c:v>131587.333333333</c:v>
                </c:pt>
                <c:pt idx="3">
                  <c:v>123114.113333333</c:v>
                </c:pt>
                <c:pt idx="4">
                  <c:v>119674.473333333</c:v>
                </c:pt>
              </c:numCache>
            </c:numRef>
          </c:val>
        </c:ser>
        <c:gapWidth val="150"/>
        <c:shape val="box"/>
        <c:axId val="74910710"/>
        <c:axId val="76183983"/>
        <c:axId val="0"/>
      </c:bar3DChart>
      <c:catAx>
        <c:axId val="74910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183983"/>
        <c:crossesAt val="0"/>
        <c:auto val="1"/>
        <c:lblAlgn val="ctr"/>
        <c:lblOffset val="100"/>
        <c:noMultiLvlLbl val="0"/>
      </c:catAx>
      <c:valAx>
        <c:axId val="76183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9107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840666924309"/>
          <c:y val="0.34331983805668"/>
          <c:w val="0.153867388063822"/>
          <c:h val="0.380836707152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Struktura prihodkov</a:t>
            </a:r>
          </a:p>
        </c:rich>
      </c:tx>
      <c:layout>
        <c:manualLayout>
          <c:xMode val="edge"/>
          <c:yMode val="edge"/>
          <c:x val="0.401819003502429"/>
          <c:y val="0.05401212804964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122698000226"/>
          <c:y val="0.197010294739811"/>
          <c:w val="0.834764433397356"/>
          <c:h val="0.8029897052601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Izkaz Uspeha'!$A$56</c:f>
              <c:strCache>
                <c:ptCount val="1"/>
                <c:pt idx="0">
                  <c:v>Trg izven EU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ca Stanja'!$B$3:$F$3</c:f>
              <c:strCache>
                <c:ptCount val="5"/>
                <c:pt idx="0">
                  <c:v>Leto 1</c:v>
                </c:pt>
                <c:pt idx="1">
                  <c:v>Leto 2</c:v>
                </c:pt>
                <c:pt idx="2">
                  <c:v>Leto 3</c:v>
                </c:pt>
                <c:pt idx="3">
                  <c:v>Leto 4</c:v>
                </c:pt>
                <c:pt idx="4">
                  <c:v>Leto 5</c:v>
                </c:pt>
              </c:strCache>
            </c:strRef>
          </c:cat>
          <c:val>
            <c:numRef>
              <c:f>'Izkaz Uspeha'!$B$56:$F$56</c:f>
              <c:numCache>
                <c:formatCode>General</c:formatCode>
                <c:ptCount val="5"/>
                <c:pt idx="0">
                  <c:v>10028.7</c:v>
                </c:pt>
                <c:pt idx="1">
                  <c:v>12240</c:v>
                </c:pt>
                <c:pt idx="2">
                  <c:v>12630</c:v>
                </c:pt>
                <c:pt idx="3">
                  <c:v>12558</c:v>
                </c:pt>
                <c:pt idx="4">
                  <c:v>12960</c:v>
                </c:pt>
              </c:numCache>
            </c:numRef>
          </c:val>
        </c:ser>
        <c:ser>
          <c:idx val="1"/>
          <c:order val="1"/>
          <c:tx>
            <c:strRef>
              <c:f>'Izkaz Uspeha'!$A$55</c:f>
              <c:strCache>
                <c:ptCount val="1"/>
                <c:pt idx="0">
                  <c:v>Trg EU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ca Stanja'!$B$3:$F$3</c:f>
              <c:strCache>
                <c:ptCount val="5"/>
                <c:pt idx="0">
                  <c:v>Leto 1</c:v>
                </c:pt>
                <c:pt idx="1">
                  <c:v>Leto 2</c:v>
                </c:pt>
                <c:pt idx="2">
                  <c:v>Leto 3</c:v>
                </c:pt>
                <c:pt idx="3">
                  <c:v>Leto 4</c:v>
                </c:pt>
                <c:pt idx="4">
                  <c:v>Leto 5</c:v>
                </c:pt>
              </c:strCache>
            </c:strRef>
          </c:cat>
          <c:val>
            <c:numRef>
              <c:f>'Izkaz Uspeha'!$B$55:$F$55</c:f>
              <c:numCache>
                <c:formatCode>General</c:formatCode>
                <c:ptCount val="5"/>
                <c:pt idx="0">
                  <c:v>10827.7</c:v>
                </c:pt>
                <c:pt idx="1">
                  <c:v>18360</c:v>
                </c:pt>
                <c:pt idx="2">
                  <c:v>22102.5</c:v>
                </c:pt>
                <c:pt idx="3">
                  <c:v>20202</c:v>
                </c:pt>
                <c:pt idx="4">
                  <c:v>20736</c:v>
                </c:pt>
              </c:numCache>
            </c:numRef>
          </c:val>
        </c:ser>
        <c:ser>
          <c:idx val="2"/>
          <c:order val="2"/>
          <c:tx>
            <c:strRef>
              <c:f>'Izkaz Uspeha'!$A$54</c:f>
              <c:strCache>
                <c:ptCount val="1"/>
                <c:pt idx="0">
                  <c:v>Domači trg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ca Stanja'!$B$3:$F$3</c:f>
              <c:strCache>
                <c:ptCount val="5"/>
                <c:pt idx="0">
                  <c:v>Leto 1</c:v>
                </c:pt>
                <c:pt idx="1">
                  <c:v>Leto 2</c:v>
                </c:pt>
                <c:pt idx="2">
                  <c:v>Leto 3</c:v>
                </c:pt>
                <c:pt idx="3">
                  <c:v>Leto 4</c:v>
                </c:pt>
                <c:pt idx="4">
                  <c:v>Leto 5</c:v>
                </c:pt>
              </c:strCache>
            </c:strRef>
          </c:cat>
          <c:val>
            <c:numRef>
              <c:f>'Izkaz Uspeha'!$B$54:$F$54</c:f>
              <c:numCache>
                <c:formatCode>General</c:formatCode>
                <c:ptCount val="5"/>
                <c:pt idx="0">
                  <c:v>28063.6</c:v>
                </c:pt>
                <c:pt idx="1">
                  <c:v>30600</c:v>
                </c:pt>
                <c:pt idx="2">
                  <c:v>28417.5</c:v>
                </c:pt>
                <c:pt idx="3">
                  <c:v>21840</c:v>
                </c:pt>
                <c:pt idx="4">
                  <c:v>18144</c:v>
                </c:pt>
              </c:numCache>
            </c:numRef>
          </c:val>
        </c:ser>
        <c:gapWidth val="150"/>
        <c:shape val="box"/>
        <c:axId val="63376419"/>
        <c:axId val="50980186"/>
        <c:axId val="0"/>
      </c:bar3DChart>
      <c:catAx>
        <c:axId val="63376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980186"/>
        <c:crossesAt val="0"/>
        <c:auto val="1"/>
        <c:lblAlgn val="ctr"/>
        <c:lblOffset val="100"/>
        <c:noMultiLvlLbl val="0"/>
      </c:catAx>
      <c:valAx>
        <c:axId val="50980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3764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459157157383"/>
          <c:y val="0.392610351149344"/>
          <c:w val="0.1374985877302"/>
          <c:h val="0.293470596530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Gibanje prihodkov in odhodkov</a:t>
            </a:r>
          </a:p>
        </c:rich>
      </c:tx>
      <c:layout>
        <c:manualLayout>
          <c:xMode val="edge"/>
          <c:yMode val="edge"/>
          <c:x val="0.357608085345312"/>
          <c:y val="0.0463709677419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370578326783"/>
          <c:y val="0.132321731748727"/>
          <c:w val="0.812464907355418"/>
          <c:h val="0.858658743633277"/>
        </c:manualLayout>
      </c:layout>
      <c:lineChart>
        <c:grouping val="standard"/>
        <c:varyColors val="0"/>
        <c:ser>
          <c:idx val="0"/>
          <c:order val="0"/>
          <c:tx>
            <c:strRef>
              <c:f>'Izkaz Uspeha'!$A$79</c:f>
              <c:strCache>
                <c:ptCount val="1"/>
                <c:pt idx="0">
                  <c:v>Celotni prihodk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zkaz Uspeha'!$B$3:$F$3</c:f>
              <c:strCache>
                <c:ptCount val="5"/>
                <c:pt idx="0">
                  <c:v>Leto 1</c:v>
                </c:pt>
                <c:pt idx="1">
                  <c:v>Leto 2</c:v>
                </c:pt>
                <c:pt idx="2">
                  <c:v>Leto 3</c:v>
                </c:pt>
                <c:pt idx="3">
                  <c:v>Leto 4</c:v>
                </c:pt>
                <c:pt idx="4">
                  <c:v>Leto 5</c:v>
                </c:pt>
              </c:strCache>
            </c:strRef>
          </c:cat>
          <c:val>
            <c:numRef>
              <c:f>'Izkaz Uspeha'!$B$79:$F$79</c:f>
              <c:numCache>
                <c:formatCode>General</c:formatCode>
                <c:ptCount val="5"/>
                <c:pt idx="0">
                  <c:v>51220</c:v>
                </c:pt>
                <c:pt idx="1">
                  <c:v>61220</c:v>
                </c:pt>
                <c:pt idx="2">
                  <c:v>63170</c:v>
                </c:pt>
                <c:pt idx="3">
                  <c:v>54620</c:v>
                </c:pt>
                <c:pt idx="4">
                  <c:v>518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zkaz Uspeha'!$A$80</c:f>
              <c:strCache>
                <c:ptCount val="1"/>
                <c:pt idx="0">
                  <c:v>Celotni odhodk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zkaz Uspeha'!$B$3:$F$3</c:f>
              <c:strCache>
                <c:ptCount val="5"/>
                <c:pt idx="0">
                  <c:v>Leto 1</c:v>
                </c:pt>
                <c:pt idx="1">
                  <c:v>Leto 2</c:v>
                </c:pt>
                <c:pt idx="2">
                  <c:v>Leto 3</c:v>
                </c:pt>
                <c:pt idx="3">
                  <c:v>Leto 4</c:v>
                </c:pt>
                <c:pt idx="4">
                  <c:v>Leto 5</c:v>
                </c:pt>
              </c:strCache>
            </c:strRef>
          </c:cat>
          <c:val>
            <c:numRef>
              <c:f>'Izkaz Uspeha'!$B$80:$F$80</c:f>
              <c:numCache>
                <c:formatCode>General</c:formatCode>
                <c:ptCount val="5"/>
                <c:pt idx="0">
                  <c:v>39500</c:v>
                </c:pt>
                <c:pt idx="1">
                  <c:v>53222</c:v>
                </c:pt>
                <c:pt idx="2">
                  <c:v>41010</c:v>
                </c:pt>
                <c:pt idx="3">
                  <c:v>41010</c:v>
                </c:pt>
                <c:pt idx="4">
                  <c:v>41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91157"/>
        <c:axId val="14317070"/>
      </c:lineChart>
      <c:catAx>
        <c:axId val="32691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317070"/>
        <c:crossesAt val="0"/>
        <c:auto val="1"/>
        <c:lblAlgn val="ctr"/>
        <c:lblOffset val="100"/>
        <c:noMultiLvlLbl val="0"/>
      </c:catAx>
      <c:valAx>
        <c:axId val="14317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691157"/>
        <c:crossesAt val="1"/>
        <c:crossBetween val="midCat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23413812464907"/>
          <c:y val="0.47134974533107"/>
          <c:w val="0.152498596294217"/>
          <c:h val="0.250848896434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Dobičkonosnost prihodkov</a:t>
            </a:r>
          </a:p>
        </c:rich>
      </c:tx>
      <c:layout>
        <c:manualLayout>
          <c:xMode val="edge"/>
          <c:yMode val="edge"/>
          <c:x val="0.37560921577315"/>
          <c:y val="0.0516869095816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86973859105"/>
          <c:y val="0.188529014844804"/>
          <c:w val="0.955527248560036"/>
          <c:h val="0.77557354925776"/>
        </c:manualLayout>
      </c:layout>
      <c:lineChart>
        <c:grouping val="stacked"/>
        <c:varyColors val="0"/>
        <c:ser>
          <c:idx val="0"/>
          <c:order val="0"/>
          <c:tx>
            <c:strRef>
              <c:f>"esgr"</c:f>
              <c:strCache>
                <c:ptCount val="1"/>
                <c:pt idx="0">
                  <c:v>esg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azalniki!$B$3:$F$3</c:f>
              <c:multiLvlStrCache>
                <c:ptCount val="1"/>
                <c:lvl>
                  <c:pt idx="0">
                    <c:v>Leto 5</c:v>
                  </c:pt>
                </c:lvl>
                <c:lvl>
                  <c:pt idx="0">
                    <c:v>Leto 4</c:v>
                  </c:pt>
                </c:lvl>
                <c:lvl>
                  <c:pt idx="0">
                    <c:v>Leto 3</c:v>
                  </c:pt>
                </c:lvl>
                <c:lvl>
                  <c:pt idx="0">
                    <c:v>Leto 2</c:v>
                  </c:pt>
                </c:lvl>
                <c:lvl>
                  <c:pt idx="0">
                    <c:v>Leto 1</c:v>
                  </c:pt>
                </c:lvl>
              </c:multiLvlStrCache>
            </c:multiLvlStrRef>
          </c:cat>
          <c:val>
            <c:numRef>
              <c:f>Kazalniki!$B$14:$F$14</c:f>
              <c:numCache>
                <c:formatCode>General</c:formatCode>
                <c:ptCount val="5"/>
                <c:pt idx="0">
                  <c:v>0.183053494728622</c:v>
                </c:pt>
                <c:pt idx="1">
                  <c:v>0.104514864423391</c:v>
                </c:pt>
                <c:pt idx="2">
                  <c:v>0.280639544087383</c:v>
                </c:pt>
                <c:pt idx="3">
                  <c:v>0.199340900768949</c:v>
                </c:pt>
                <c:pt idx="4">
                  <c:v>0.16737369841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27916"/>
        <c:axId val="38564817"/>
      </c:lineChart>
      <c:catAx>
        <c:axId val="37127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564817"/>
        <c:crossesAt val="0"/>
        <c:auto val="1"/>
        <c:lblAlgn val="ctr"/>
        <c:lblOffset val="100"/>
        <c:noMultiLvlLbl val="0"/>
      </c:catAx>
      <c:valAx>
        <c:axId val="38564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127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32</xdr:row>
      <xdr:rowOff>133560</xdr:rowOff>
    </xdr:from>
    <xdr:to>
      <xdr:col>7</xdr:col>
      <xdr:colOff>543960</xdr:colOff>
      <xdr:row>46</xdr:row>
      <xdr:rowOff>9720</xdr:rowOff>
    </xdr:to>
    <xdr:graphicFrame>
      <xdr:nvGraphicFramePr>
        <xdr:cNvPr id="0" name="Chart 14"/>
        <xdr:cNvGraphicFramePr/>
      </xdr:nvGraphicFramePr>
      <xdr:xfrm>
        <a:off x="372240" y="6368040"/>
        <a:ext cx="5272200" cy="238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2080</xdr:colOff>
      <xdr:row>47</xdr:row>
      <xdr:rowOff>76320</xdr:rowOff>
    </xdr:from>
    <xdr:to>
      <xdr:col>7</xdr:col>
      <xdr:colOff>533880</xdr:colOff>
      <xdr:row>60</xdr:row>
      <xdr:rowOff>133560</xdr:rowOff>
    </xdr:to>
    <xdr:graphicFrame>
      <xdr:nvGraphicFramePr>
        <xdr:cNvPr id="1" name="Chart 17"/>
        <xdr:cNvGraphicFramePr/>
      </xdr:nvGraphicFramePr>
      <xdr:xfrm>
        <a:off x="352080" y="8996760"/>
        <a:ext cx="5282280" cy="23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87</xdr:row>
      <xdr:rowOff>76320</xdr:rowOff>
    </xdr:from>
    <xdr:to>
      <xdr:col>5</xdr:col>
      <xdr:colOff>583920</xdr:colOff>
      <xdr:row>99</xdr:row>
      <xdr:rowOff>179280</xdr:rowOff>
    </xdr:to>
    <xdr:graphicFrame>
      <xdr:nvGraphicFramePr>
        <xdr:cNvPr id="2" name="Chart 3"/>
        <xdr:cNvGraphicFramePr/>
      </xdr:nvGraphicFramePr>
      <xdr:xfrm>
        <a:off x="160200" y="15961320"/>
        <a:ext cx="6419880" cy="225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61</xdr:row>
      <xdr:rowOff>18720</xdr:rowOff>
    </xdr:from>
    <xdr:to>
      <xdr:col>5</xdr:col>
      <xdr:colOff>624600</xdr:colOff>
      <xdr:row>75</xdr:row>
      <xdr:rowOff>179280</xdr:rowOff>
    </xdr:to>
    <xdr:graphicFrame>
      <xdr:nvGraphicFramePr>
        <xdr:cNvPr id="3" name="Chart 4"/>
        <xdr:cNvGraphicFramePr/>
      </xdr:nvGraphicFramePr>
      <xdr:xfrm>
        <a:off x="100440" y="11248200"/>
        <a:ext cx="65203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57</xdr:row>
      <xdr:rowOff>143640</xdr:rowOff>
    </xdr:from>
    <xdr:to>
      <xdr:col>5</xdr:col>
      <xdr:colOff>473760</xdr:colOff>
      <xdr:row>72</xdr:row>
      <xdr:rowOff>9720</xdr:rowOff>
    </xdr:to>
    <xdr:graphicFrame>
      <xdr:nvGraphicFramePr>
        <xdr:cNvPr id="4" name="Chart 3"/>
        <xdr:cNvGraphicFramePr/>
      </xdr:nvGraphicFramePr>
      <xdr:xfrm>
        <a:off x="150480" y="10397520"/>
        <a:ext cx="63723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800</xdr:colOff>
      <xdr:row>81</xdr:row>
      <xdr:rowOff>143640</xdr:rowOff>
    </xdr:from>
    <xdr:to>
      <xdr:col>5</xdr:col>
      <xdr:colOff>543960</xdr:colOff>
      <xdr:row>100</xdr:row>
      <xdr:rowOff>133560</xdr:rowOff>
    </xdr:to>
    <xdr:graphicFrame>
      <xdr:nvGraphicFramePr>
        <xdr:cNvPr id="5" name="Chart 5"/>
        <xdr:cNvGraphicFramePr/>
      </xdr:nvGraphicFramePr>
      <xdr:xfrm>
        <a:off x="181800" y="14695200"/>
        <a:ext cx="6411240" cy="339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19</xdr:row>
      <xdr:rowOff>133560</xdr:rowOff>
    </xdr:from>
    <xdr:to>
      <xdr:col>5</xdr:col>
      <xdr:colOff>574200</xdr:colOff>
      <xdr:row>34</xdr:row>
      <xdr:rowOff>114840</xdr:rowOff>
    </xdr:to>
    <xdr:graphicFrame>
      <xdr:nvGraphicFramePr>
        <xdr:cNvPr id="6" name="Chart 1"/>
        <xdr:cNvGraphicFramePr/>
      </xdr:nvGraphicFramePr>
      <xdr:xfrm>
        <a:off x="162000" y="3559320"/>
        <a:ext cx="64998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4.1" zeroHeight="false" outlineLevelRow="0" outlineLevelCol="0"/>
  <cols>
    <col collapsed="false" customWidth="true" hidden="false" outlineLevel="0" max="9" min="1" style="1" width="10.71"/>
    <col collapsed="false" customWidth="false" hidden="false" outlineLevel="0" max="257" min="10" style="1" width="9.14"/>
  </cols>
  <sheetData>
    <row r="6" s="2" customFormat="true" ht="30.75" hidden="false" customHeight="tru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24.75" hidden="false" customHeight="true" outlineLevel="0" collapsed="false">
      <c r="B7" s="4"/>
    </row>
    <row r="8" s="2" customFormat="true" ht="30.75" hidden="false" customHeight="true" outlineLevel="0" collapsed="false">
      <c r="B8" s="3" t="s">
        <v>1</v>
      </c>
      <c r="C8" s="3"/>
      <c r="D8" s="3"/>
      <c r="E8" s="3"/>
      <c r="F8" s="3"/>
      <c r="G8" s="3"/>
      <c r="H8" s="3"/>
    </row>
    <row r="9" customFormat="false" ht="28.5" hidden="false" customHeight="true" outlineLevel="0" collapsed="false">
      <c r="B9" s="5"/>
    </row>
    <row r="10" s="6" customFormat="true" ht="16.5" hidden="false" customHeight="true" outlineLevel="0" collapsed="false">
      <c r="B10" s="7" t="s">
        <v>2</v>
      </c>
      <c r="C10" s="7"/>
      <c r="D10" s="7"/>
      <c r="E10" s="7"/>
      <c r="F10" s="7"/>
      <c r="G10" s="7"/>
      <c r="H10" s="7"/>
    </row>
    <row r="11" customFormat="false" ht="48.75" hidden="false" customHeight="true" outlineLevel="0" collapsed="false">
      <c r="B11" s="5"/>
    </row>
    <row r="12" s="2" customFormat="true" ht="30.75" hidden="false" customHeight="true" outlineLevel="0" collapsed="false">
      <c r="B12" s="8"/>
      <c r="C12" s="8"/>
      <c r="D12" s="8"/>
      <c r="E12" s="8"/>
      <c r="F12" s="8"/>
      <c r="G12" s="8"/>
      <c r="H12" s="8"/>
    </row>
    <row r="29" s="9" customFormat="true" ht="14.1" hidden="false" customHeight="true" outlineLevel="0" collapsed="false">
      <c r="B29" s="9" t="s">
        <v>3</v>
      </c>
      <c r="F29" s="10" t="s">
        <v>4</v>
      </c>
      <c r="G29" s="10"/>
      <c r="H29" s="10"/>
    </row>
    <row r="30" s="9" customFormat="true" ht="9" hidden="false" customHeight="true" outlineLevel="0" collapsed="false"/>
    <row r="31" s="9" customFormat="true" ht="14.1" hidden="false" customHeight="true" outlineLevel="0" collapsed="false">
      <c r="B31" s="11"/>
      <c r="C31" s="11"/>
      <c r="D31" s="11"/>
      <c r="F31" s="11"/>
      <c r="G31" s="11"/>
      <c r="H31" s="11"/>
    </row>
    <row r="32" s="9" customFormat="true" ht="14.1" hidden="false" customHeight="true" outlineLevel="0" collapsed="false">
      <c r="B32" s="11"/>
      <c r="C32" s="11"/>
      <c r="D32" s="11"/>
    </row>
    <row r="33" s="9" customFormat="true" ht="14.1" hidden="false" customHeight="true" outlineLevel="0" collapsed="false">
      <c r="B33" s="11"/>
      <c r="C33" s="11"/>
      <c r="D33" s="11"/>
    </row>
    <row r="34" s="9" customFormat="true" ht="14.1" hidden="false" customHeight="true" outlineLevel="0" collapsed="false">
      <c r="B34" s="11"/>
      <c r="C34" s="11"/>
      <c r="D34" s="11"/>
    </row>
    <row r="43" customFormat="false" ht="14.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4.1" hidden="false" customHeight="true" outlineLevel="0" collapsed="false">
      <c r="A44" s="13" t="s">
        <v>5</v>
      </c>
      <c r="B44" s="13"/>
      <c r="C44" s="13"/>
      <c r="D44" s="13"/>
      <c r="E44" s="13"/>
      <c r="F44" s="13"/>
      <c r="G44" s="13"/>
      <c r="H44" s="13"/>
      <c r="I44" s="13"/>
    </row>
    <row r="45" customFormat="false" ht="14.1" hidden="false" customHeight="true" outlineLevel="0" collapsed="false">
      <c r="A45" s="14" t="s">
        <v>6</v>
      </c>
      <c r="B45" s="14"/>
      <c r="C45" s="14"/>
      <c r="D45" s="14"/>
      <c r="E45" s="14"/>
      <c r="F45" s="14"/>
      <c r="G45" s="14"/>
      <c r="H45" s="14"/>
      <c r="I45" s="14"/>
    </row>
  </sheetData>
  <sheetProtection sheet="true" password="c53a" objects="true" scenarios="true"/>
  <mergeCells count="12">
    <mergeCell ref="B6:H6"/>
    <mergeCell ref="B8:H8"/>
    <mergeCell ref="B10:H10"/>
    <mergeCell ref="B12:H12"/>
    <mergeCell ref="F29:H29"/>
    <mergeCell ref="B31:D31"/>
    <mergeCell ref="F31:H31"/>
    <mergeCell ref="B32:D32"/>
    <mergeCell ref="B33:D33"/>
    <mergeCell ref="B34:D34"/>
    <mergeCell ref="A44:I44"/>
    <mergeCell ref="A45:I4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9© ® Skupina Replika&amp;C&amp;"Tahoma,Regular"&amp;9&amp;A: &amp;P / &amp;N&amp;R&amp;"Tahoma,Regular"&amp;9www.replika.si © ®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P57" activeCellId="0" sqref="P57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15.41"/>
    <col collapsed="false" customWidth="true" hidden="false" outlineLevel="0" max="4" min="2" style="1" width="10.85"/>
    <col collapsed="false" customWidth="true" hidden="false" outlineLevel="0" max="7" min="5" style="1" width="8.14"/>
    <col collapsed="false" customWidth="true" hidden="false" outlineLevel="0" max="9" min="8" style="1" width="10.99"/>
    <col collapsed="false" customWidth="true" hidden="false" outlineLevel="0" max="10" min="10" style="15" width="11.28"/>
    <col collapsed="false" customWidth="true" hidden="false" outlineLevel="0" max="11" min="11" style="1" width="11.42"/>
    <col collapsed="false" customWidth="true" hidden="false" outlineLevel="0" max="13" min="12" style="1" width="11.28"/>
    <col collapsed="false" customWidth="true" hidden="false" outlineLevel="0" max="14" min="14" style="1" width="9.41"/>
    <col collapsed="false" customWidth="true" hidden="false" outlineLevel="0" max="17" min="15" style="16" width="8.99"/>
    <col collapsed="false" customWidth="true" hidden="false" outlineLevel="0" max="18" min="18" style="1" width="9.41"/>
    <col collapsed="false" customWidth="false" hidden="false" outlineLevel="0" max="257" min="19" style="1" width="9.14"/>
  </cols>
  <sheetData>
    <row r="1" s="19" customFormat="true" ht="15.95" hidden="false" customHeight="true" outlineLevel="0" collapsed="false">
      <c r="A1" s="17" t="s">
        <v>7</v>
      </c>
      <c r="B1" s="18"/>
      <c r="C1" s="18"/>
      <c r="D1" s="18"/>
      <c r="E1" s="18"/>
      <c r="F1" s="18"/>
      <c r="G1" s="18"/>
      <c r="H1" s="18"/>
      <c r="I1" s="18"/>
      <c r="J1" s="17"/>
      <c r="K1" s="18"/>
      <c r="L1" s="18"/>
      <c r="M1" s="18"/>
      <c r="O1" s="20"/>
      <c r="P1" s="20"/>
      <c r="Q1" s="20"/>
    </row>
    <row r="3" s="24" customFormat="true" ht="26.1" hidden="false" customHeight="true" outlineLevel="0" collapsed="false">
      <c r="A3" s="21"/>
      <c r="B3" s="22" t="s">
        <v>8</v>
      </c>
      <c r="C3" s="22" t="s">
        <v>9</v>
      </c>
      <c r="D3" s="23" t="s">
        <v>10</v>
      </c>
      <c r="E3" s="23"/>
      <c r="F3" s="23"/>
      <c r="G3" s="23"/>
      <c r="J3" s="25"/>
      <c r="O3" s="26"/>
      <c r="P3" s="26"/>
      <c r="Q3" s="26"/>
    </row>
    <row r="4" customFormat="false" ht="14.1" hidden="false" customHeight="true" outlineLevel="0" collapsed="false">
      <c r="A4" s="27" t="s">
        <v>11</v>
      </c>
      <c r="B4" s="28" t="n">
        <v>150</v>
      </c>
      <c r="C4" s="28" t="n">
        <v>50</v>
      </c>
      <c r="D4" s="29" t="s">
        <v>12</v>
      </c>
      <c r="E4" s="29"/>
      <c r="F4" s="29"/>
      <c r="G4" s="29"/>
    </row>
    <row r="5" customFormat="false" ht="14.1" hidden="false" customHeight="true" outlineLevel="0" collapsed="false">
      <c r="A5" s="27" t="s">
        <v>13</v>
      </c>
      <c r="B5" s="28" t="n">
        <v>450</v>
      </c>
      <c r="C5" s="28" t="n">
        <v>150</v>
      </c>
      <c r="D5" s="29" t="s">
        <v>14</v>
      </c>
      <c r="E5" s="29"/>
      <c r="F5" s="29"/>
      <c r="G5" s="29"/>
    </row>
    <row r="6" customFormat="false" ht="14.1" hidden="false" customHeight="true" outlineLevel="0" collapsed="false">
      <c r="A6" s="27" t="s">
        <v>15</v>
      </c>
      <c r="B6" s="28" t="n">
        <v>320</v>
      </c>
      <c r="C6" s="28" t="n">
        <v>35</v>
      </c>
      <c r="D6" s="29" t="s">
        <v>16</v>
      </c>
      <c r="E6" s="29"/>
      <c r="F6" s="29"/>
      <c r="G6" s="29"/>
    </row>
    <row r="7" customFormat="false" ht="14.1" hidden="false" customHeight="true" outlineLevel="0" collapsed="false">
      <c r="A7" s="27" t="s">
        <v>17</v>
      </c>
      <c r="B7" s="28" t="n">
        <v>2500</v>
      </c>
      <c r="C7" s="30"/>
    </row>
    <row r="8" customFormat="false" ht="14.1" hidden="false" customHeight="true" outlineLevel="0" collapsed="false">
      <c r="A8" s="31"/>
      <c r="B8" s="30"/>
      <c r="C8" s="30"/>
    </row>
    <row r="9" customFormat="false" ht="14.1" hidden="false" customHeight="true" outlineLevel="0" collapsed="false">
      <c r="A9" s="31"/>
      <c r="B9" s="30"/>
      <c r="C9" s="30"/>
    </row>
    <row r="11" s="24" customFormat="true" ht="38.1" hidden="false" customHeight="true" outlineLevel="0" collapsed="false">
      <c r="A11" s="32" t="s">
        <v>18</v>
      </c>
      <c r="B11" s="33" t="s">
        <v>19</v>
      </c>
      <c r="C11" s="33" t="s">
        <v>20</v>
      </c>
      <c r="D11" s="33" t="s">
        <v>21</v>
      </c>
      <c r="E11" s="33" t="s">
        <v>22</v>
      </c>
      <c r="F11" s="33" t="s">
        <v>23</v>
      </c>
      <c r="G11" s="33" t="s">
        <v>24</v>
      </c>
      <c r="H11" s="33" t="s">
        <v>25</v>
      </c>
      <c r="I11" s="33" t="s">
        <v>26</v>
      </c>
      <c r="J11" s="33" t="s">
        <v>27</v>
      </c>
      <c r="K11" s="33" t="s">
        <v>28</v>
      </c>
      <c r="L11" s="33" t="s">
        <v>29</v>
      </c>
      <c r="M11" s="34" t="s">
        <v>30</v>
      </c>
      <c r="O11" s="35" t="s">
        <v>31</v>
      </c>
      <c r="P11" s="35" t="s">
        <v>32</v>
      </c>
      <c r="Q11" s="35" t="s">
        <v>33</v>
      </c>
    </row>
    <row r="12" customFormat="false" ht="14.1" hidden="false" customHeight="true" outlineLevel="0" collapsed="false">
      <c r="A12" s="36" t="s">
        <v>34</v>
      </c>
      <c r="B12" s="37" t="n">
        <v>4</v>
      </c>
      <c r="C12" s="37" t="n">
        <v>3</v>
      </c>
      <c r="D12" s="37" t="n">
        <v>1</v>
      </c>
      <c r="E12" s="38" t="n">
        <v>0.01</v>
      </c>
      <c r="F12" s="38" t="n">
        <v>0</v>
      </c>
      <c r="G12" s="39" t="n">
        <f aca="false">IF(E12+F12&gt;0,1-F12-E12,0)</f>
        <v>0.99</v>
      </c>
      <c r="H12" s="40" t="n">
        <f aca="false">B12*$B$4+C12*$B$5+D12*$B$6</f>
        <v>2270</v>
      </c>
      <c r="I12" s="40" t="n">
        <f aca="false">B12*$C$4+C12*$C$5+D12*$C$6</f>
        <v>685</v>
      </c>
      <c r="J12" s="40" t="n">
        <f aca="false">H12-I12</f>
        <v>1585</v>
      </c>
      <c r="K12" s="40" t="n">
        <f aca="false">I12+$B$7</f>
        <v>3185</v>
      </c>
      <c r="L12" s="40" t="n">
        <f aca="false">H12-K12</f>
        <v>-915</v>
      </c>
      <c r="M12" s="41" t="n">
        <f aca="false">L12</f>
        <v>-915</v>
      </c>
      <c r="O12" s="42" t="n">
        <f aca="false">E12*H12</f>
        <v>22.7</v>
      </c>
      <c r="P12" s="42" t="n">
        <f aca="false">F12*H12</f>
        <v>0</v>
      </c>
      <c r="Q12" s="42" t="n">
        <f aca="false">H12*G12</f>
        <v>2247.3</v>
      </c>
    </row>
    <row r="13" customFormat="false" ht="14.1" hidden="false" customHeight="true" outlineLevel="0" collapsed="false">
      <c r="A13" s="43" t="s">
        <v>35</v>
      </c>
      <c r="B13" s="44" t="n">
        <v>5</v>
      </c>
      <c r="C13" s="44" t="n">
        <v>3</v>
      </c>
      <c r="D13" s="44" t="n">
        <v>1</v>
      </c>
      <c r="E13" s="45" t="n">
        <v>0.77</v>
      </c>
      <c r="F13" s="45" t="n">
        <v>0.2</v>
      </c>
      <c r="G13" s="46" t="n">
        <f aca="false">IF(E13+F13&gt;0,1-F13-E13,0)</f>
        <v>0.03</v>
      </c>
      <c r="H13" s="47" t="n">
        <f aca="false">B13*$B$4+C13*$B$5+D13*$B$6</f>
        <v>2420</v>
      </c>
      <c r="I13" s="47" t="n">
        <f aca="false">B13*$C$4+C13*$C$5+D13*$C$6</f>
        <v>735</v>
      </c>
      <c r="J13" s="47" t="n">
        <f aca="false">H13-I13</f>
        <v>1685</v>
      </c>
      <c r="K13" s="47" t="n">
        <f aca="false">I13+$B$7</f>
        <v>3235</v>
      </c>
      <c r="L13" s="47" t="n">
        <f aca="false">H13-K13</f>
        <v>-815</v>
      </c>
      <c r="M13" s="48" t="n">
        <f aca="false">M12+L13</f>
        <v>-1730</v>
      </c>
      <c r="O13" s="42" t="n">
        <f aca="false">E13*H13</f>
        <v>1863.4</v>
      </c>
      <c r="P13" s="42" t="n">
        <f aca="false">F13*H13</f>
        <v>484</v>
      </c>
      <c r="Q13" s="42" t="n">
        <f aca="false">H13*G13</f>
        <v>72.6000000000001</v>
      </c>
    </row>
    <row r="14" customFormat="false" ht="14.1" hidden="false" customHeight="true" outlineLevel="0" collapsed="false">
      <c r="A14" s="43" t="s">
        <v>36</v>
      </c>
      <c r="B14" s="44" t="n">
        <v>6</v>
      </c>
      <c r="C14" s="44" t="n">
        <v>3</v>
      </c>
      <c r="D14" s="44" t="n">
        <v>1</v>
      </c>
      <c r="E14" s="45" t="n">
        <v>0.55</v>
      </c>
      <c r="F14" s="45" t="n">
        <v>0.2</v>
      </c>
      <c r="G14" s="46" t="n">
        <f aca="false">IF(E14+F14&gt;0,1-F14-E14,0)</f>
        <v>0.25</v>
      </c>
      <c r="H14" s="47" t="n">
        <f aca="false">B14*$B$4+C14*$B$5+D14*$B$6</f>
        <v>2570</v>
      </c>
      <c r="I14" s="47" t="n">
        <f aca="false">B14*$C$4+C14*$C$5+D14*$C$6</f>
        <v>785</v>
      </c>
      <c r="J14" s="47" t="n">
        <f aca="false">H14-I14</f>
        <v>1785</v>
      </c>
      <c r="K14" s="47" t="n">
        <f aca="false">I14+$B$7</f>
        <v>3285</v>
      </c>
      <c r="L14" s="47" t="n">
        <f aca="false">H14-K14</f>
        <v>-715</v>
      </c>
      <c r="M14" s="48" t="n">
        <f aca="false">M13+L14</f>
        <v>-2445</v>
      </c>
      <c r="O14" s="42" t="n">
        <f aca="false">E14*H14</f>
        <v>1413.5</v>
      </c>
      <c r="P14" s="42" t="n">
        <f aca="false">F14*H14</f>
        <v>514</v>
      </c>
      <c r="Q14" s="42" t="n">
        <f aca="false">H14*G14</f>
        <v>642.5</v>
      </c>
    </row>
    <row r="15" customFormat="false" ht="14.1" hidden="false" customHeight="true" outlineLevel="0" collapsed="false">
      <c r="A15" s="43" t="s">
        <v>37</v>
      </c>
      <c r="B15" s="44" t="n">
        <v>13</v>
      </c>
      <c r="C15" s="44" t="n">
        <v>3</v>
      </c>
      <c r="D15" s="44" t="n">
        <v>1</v>
      </c>
      <c r="E15" s="45" t="n">
        <v>0.49</v>
      </c>
      <c r="F15" s="45" t="n">
        <v>0.35</v>
      </c>
      <c r="G15" s="46" t="n">
        <f aca="false">IF(E15+F15&gt;0,1-F15-E15,0)</f>
        <v>0.16</v>
      </c>
      <c r="H15" s="47" t="n">
        <f aca="false">B15*$B$4+C15*$B$5+D15*$B$6</f>
        <v>3620</v>
      </c>
      <c r="I15" s="47" t="n">
        <f aca="false">B15*$C$4+C15*$C$5+D15*$C$6</f>
        <v>1135</v>
      </c>
      <c r="J15" s="47" t="n">
        <f aca="false">H15-I15</f>
        <v>2485</v>
      </c>
      <c r="K15" s="47" t="n">
        <f aca="false">I15+$B$7</f>
        <v>3635</v>
      </c>
      <c r="L15" s="47" t="n">
        <f aca="false">H15-K15</f>
        <v>-15</v>
      </c>
      <c r="M15" s="48" t="n">
        <f aca="false">M14+L15</f>
        <v>-2460</v>
      </c>
      <c r="O15" s="42" t="n">
        <f aca="false">E15*H15</f>
        <v>1773.8</v>
      </c>
      <c r="P15" s="42" t="n">
        <f aca="false">F15*H15</f>
        <v>1267</v>
      </c>
      <c r="Q15" s="42" t="n">
        <f aca="false">H15*G15</f>
        <v>579.2</v>
      </c>
    </row>
    <row r="16" customFormat="false" ht="14.1" hidden="false" customHeight="true" outlineLevel="0" collapsed="false">
      <c r="A16" s="43" t="s">
        <v>38</v>
      </c>
      <c r="B16" s="44" t="n">
        <v>1</v>
      </c>
      <c r="C16" s="44" t="n">
        <v>1</v>
      </c>
      <c r="D16" s="44" t="n">
        <v>1</v>
      </c>
      <c r="E16" s="45" t="n">
        <v>0.01</v>
      </c>
      <c r="F16" s="45" t="n">
        <v>0.01</v>
      </c>
      <c r="G16" s="46" t="n">
        <f aca="false">IF(E16+F16&gt;0,1-F16-E16,0)</f>
        <v>0.98</v>
      </c>
      <c r="H16" s="47" t="n">
        <f aca="false">B16*$B$4+C16*$B$5+D16*$B$6</f>
        <v>920</v>
      </c>
      <c r="I16" s="47" t="n">
        <f aca="false">B16*$C$4+C16*$C$5+D16*$C$6</f>
        <v>235</v>
      </c>
      <c r="J16" s="47" t="n">
        <f aca="false">H16-I16</f>
        <v>685</v>
      </c>
      <c r="K16" s="47" t="n">
        <f aca="false">I16+$B$7</f>
        <v>2735</v>
      </c>
      <c r="L16" s="47" t="n">
        <f aca="false">H16-K16</f>
        <v>-1815</v>
      </c>
      <c r="M16" s="48" t="n">
        <f aca="false">M15+L16</f>
        <v>-4275</v>
      </c>
      <c r="O16" s="42" t="n">
        <f aca="false">E16*H16</f>
        <v>9.2</v>
      </c>
      <c r="P16" s="42" t="n">
        <f aca="false">F16*H16</f>
        <v>9.2</v>
      </c>
      <c r="Q16" s="42" t="n">
        <f aca="false">H16*G16</f>
        <v>901.6</v>
      </c>
    </row>
    <row r="17" customFormat="false" ht="14.1" hidden="false" customHeight="true" outlineLevel="0" collapsed="false">
      <c r="A17" s="43" t="s">
        <v>39</v>
      </c>
      <c r="B17" s="44" t="n">
        <v>14</v>
      </c>
      <c r="C17" s="44" t="n">
        <v>3</v>
      </c>
      <c r="D17" s="44" t="n">
        <v>12</v>
      </c>
      <c r="E17" s="45" t="n">
        <v>0.7</v>
      </c>
      <c r="F17" s="45" t="n">
        <v>0.2</v>
      </c>
      <c r="G17" s="46" t="n">
        <f aca="false">IF(E17+F17&gt;0,1-F17-E17,0)</f>
        <v>0.1</v>
      </c>
      <c r="H17" s="47" t="n">
        <f aca="false">B17*$B$4+C17*$B$5+D17*$B$6</f>
        <v>7290</v>
      </c>
      <c r="I17" s="47" t="n">
        <f aca="false">B17*$C$4+C17*$C$5+D17*$C$6</f>
        <v>1570</v>
      </c>
      <c r="J17" s="47" t="n">
        <f aca="false">H17-I17</f>
        <v>5720</v>
      </c>
      <c r="K17" s="47" t="n">
        <f aca="false">I17+$B$7</f>
        <v>4070</v>
      </c>
      <c r="L17" s="47" t="n">
        <f aca="false">H17-K17</f>
        <v>3220</v>
      </c>
      <c r="M17" s="48" t="n">
        <f aca="false">M16+L17</f>
        <v>-1055</v>
      </c>
      <c r="O17" s="42" t="n">
        <f aca="false">E17*H17</f>
        <v>5103</v>
      </c>
      <c r="P17" s="42" t="n">
        <f aca="false">F17*H17</f>
        <v>1458</v>
      </c>
      <c r="Q17" s="42" t="n">
        <f aca="false">H17*G17</f>
        <v>729.000000000001</v>
      </c>
    </row>
    <row r="18" customFormat="false" ht="14.1" hidden="false" customHeight="true" outlineLevel="0" collapsed="false">
      <c r="A18" s="43" t="s">
        <v>40</v>
      </c>
      <c r="B18" s="44" t="n">
        <v>13</v>
      </c>
      <c r="C18" s="44" t="n">
        <v>3</v>
      </c>
      <c r="D18" s="44" t="n">
        <v>2</v>
      </c>
      <c r="E18" s="45" t="n">
        <v>0.7</v>
      </c>
      <c r="F18" s="45" t="n">
        <v>0.2</v>
      </c>
      <c r="G18" s="46" t="n">
        <f aca="false">IF(E18+F18&gt;0,1-F18-E18,0)</f>
        <v>0.1</v>
      </c>
      <c r="H18" s="47" t="n">
        <f aca="false">B18*$B$4+C18*$B$5+D18*$B$6</f>
        <v>3940</v>
      </c>
      <c r="I18" s="47" t="n">
        <f aca="false">B18*$C$4+C18*$C$5+D18*$C$6</f>
        <v>1170</v>
      </c>
      <c r="J18" s="47" t="n">
        <f aca="false">H18-I18</f>
        <v>2770</v>
      </c>
      <c r="K18" s="47" t="n">
        <f aca="false">I18+$B$7</f>
        <v>3670</v>
      </c>
      <c r="L18" s="47" t="n">
        <f aca="false">H18-K18</f>
        <v>270</v>
      </c>
      <c r="M18" s="48" t="n">
        <f aca="false">M17+L18</f>
        <v>-785</v>
      </c>
      <c r="O18" s="42" t="n">
        <f aca="false">E18*H18</f>
        <v>2758</v>
      </c>
      <c r="P18" s="42" t="n">
        <f aca="false">F18*H18</f>
        <v>788</v>
      </c>
      <c r="Q18" s="42" t="n">
        <f aca="false">H18*G18</f>
        <v>394</v>
      </c>
    </row>
    <row r="19" customFormat="false" ht="14.1" hidden="false" customHeight="true" outlineLevel="0" collapsed="false">
      <c r="A19" s="43" t="s">
        <v>41</v>
      </c>
      <c r="B19" s="44" t="n">
        <v>13</v>
      </c>
      <c r="C19" s="44" t="n">
        <v>3</v>
      </c>
      <c r="D19" s="44" t="n">
        <v>0</v>
      </c>
      <c r="E19" s="45" t="n">
        <v>0.7</v>
      </c>
      <c r="F19" s="45" t="n">
        <v>0.2</v>
      </c>
      <c r="G19" s="46" t="n">
        <f aca="false">IF(E19+F19&gt;0,1-F19-E19,0)</f>
        <v>0.1</v>
      </c>
      <c r="H19" s="47" t="n">
        <f aca="false">B19*$B$4+C19*$B$5+D19*$B$6</f>
        <v>3300</v>
      </c>
      <c r="I19" s="47" t="n">
        <f aca="false">B19*$C$4+C19*$C$5+D19*$C$6</f>
        <v>1100</v>
      </c>
      <c r="J19" s="47" t="n">
        <f aca="false">H19-I19</f>
        <v>2200</v>
      </c>
      <c r="K19" s="47" t="n">
        <f aca="false">I19+$B$7</f>
        <v>3600</v>
      </c>
      <c r="L19" s="47" t="n">
        <f aca="false">H19-K19</f>
        <v>-300</v>
      </c>
      <c r="M19" s="48" t="n">
        <f aca="false">M18+L19</f>
        <v>-1085</v>
      </c>
      <c r="O19" s="42" t="n">
        <f aca="false">E19*H19</f>
        <v>2310</v>
      </c>
      <c r="P19" s="42" t="n">
        <f aca="false">F19*H19</f>
        <v>660</v>
      </c>
      <c r="Q19" s="42" t="n">
        <f aca="false">H19*G19</f>
        <v>330</v>
      </c>
    </row>
    <row r="20" customFormat="false" ht="14.1" hidden="false" customHeight="true" outlineLevel="0" collapsed="false">
      <c r="A20" s="43" t="s">
        <v>42</v>
      </c>
      <c r="B20" s="44" t="n">
        <v>14</v>
      </c>
      <c r="C20" s="44" t="n">
        <v>3</v>
      </c>
      <c r="D20" s="44" t="n">
        <v>5</v>
      </c>
      <c r="E20" s="45" t="n">
        <v>0.7</v>
      </c>
      <c r="F20" s="45" t="n">
        <v>0.25</v>
      </c>
      <c r="G20" s="46" t="n">
        <f aca="false">IF(E20+F20&gt;0,1-F20-E20,0)</f>
        <v>0.05</v>
      </c>
      <c r="H20" s="47" t="n">
        <f aca="false">B20*$B$4+C20*$B$5+D20*$B$6</f>
        <v>5050</v>
      </c>
      <c r="I20" s="47" t="n">
        <f aca="false">B20*$C$4+C20*$C$5+D20*$C$6</f>
        <v>1325</v>
      </c>
      <c r="J20" s="47" t="n">
        <f aca="false">H20-I20</f>
        <v>3725</v>
      </c>
      <c r="K20" s="47" t="n">
        <f aca="false">I20+$B$7</f>
        <v>3825</v>
      </c>
      <c r="L20" s="47" t="n">
        <f aca="false">H20-K20</f>
        <v>1225</v>
      </c>
      <c r="M20" s="48" t="n">
        <f aca="false">M19+L20</f>
        <v>140</v>
      </c>
      <c r="O20" s="42" t="n">
        <f aca="false">E20*H20</f>
        <v>3535</v>
      </c>
      <c r="P20" s="42" t="n">
        <f aca="false">F20*H20</f>
        <v>1262.5</v>
      </c>
      <c r="Q20" s="42" t="n">
        <f aca="false">H20*G20</f>
        <v>252.5</v>
      </c>
    </row>
    <row r="21" customFormat="false" ht="14.1" hidden="false" customHeight="true" outlineLevel="0" collapsed="false">
      <c r="A21" s="43" t="s">
        <v>43</v>
      </c>
      <c r="B21" s="44" t="n">
        <v>14</v>
      </c>
      <c r="C21" s="44" t="n">
        <v>3</v>
      </c>
      <c r="D21" s="44" t="n">
        <v>5</v>
      </c>
      <c r="E21" s="45" t="n">
        <v>0.6</v>
      </c>
      <c r="F21" s="45" t="n">
        <v>0.25</v>
      </c>
      <c r="G21" s="46" t="n">
        <f aca="false">IF(E21+F21&gt;0,1-F21-E21,0)</f>
        <v>0.15</v>
      </c>
      <c r="H21" s="47" t="n">
        <f aca="false">B21*$B$4+C21*$B$5+D21*$B$6</f>
        <v>5050</v>
      </c>
      <c r="I21" s="47" t="n">
        <f aca="false">B21*$C$4+C21*$C$5+D21*$C$6</f>
        <v>1325</v>
      </c>
      <c r="J21" s="47" t="n">
        <f aca="false">H21-I21</f>
        <v>3725</v>
      </c>
      <c r="K21" s="47" t="n">
        <f aca="false">I21+$B$7</f>
        <v>3825</v>
      </c>
      <c r="L21" s="47" t="n">
        <f aca="false">H21-K21</f>
        <v>1225</v>
      </c>
      <c r="M21" s="48" t="n">
        <f aca="false">M20+L21</f>
        <v>1365</v>
      </c>
      <c r="O21" s="42" t="n">
        <f aca="false">E21*H21</f>
        <v>3030</v>
      </c>
      <c r="P21" s="42" t="n">
        <f aca="false">F21*H21</f>
        <v>1262.5</v>
      </c>
      <c r="Q21" s="42" t="n">
        <f aca="false">H21*G21</f>
        <v>757.5</v>
      </c>
    </row>
    <row r="22" customFormat="false" ht="14.1" hidden="false" customHeight="true" outlineLevel="0" collapsed="false">
      <c r="A22" s="43" t="s">
        <v>44</v>
      </c>
      <c r="B22" s="44" t="n">
        <v>14</v>
      </c>
      <c r="C22" s="44" t="n">
        <v>3</v>
      </c>
      <c r="D22" s="44" t="n">
        <v>5</v>
      </c>
      <c r="E22" s="45" t="n">
        <v>0.5</v>
      </c>
      <c r="F22" s="45" t="n">
        <v>0.25</v>
      </c>
      <c r="G22" s="46" t="n">
        <f aca="false">IF(E22+F22&gt;0,1-F22-E22,0)</f>
        <v>0.25</v>
      </c>
      <c r="H22" s="47" t="n">
        <f aca="false">B22*$B$4+C22*$B$5+D22*$B$6</f>
        <v>5050</v>
      </c>
      <c r="I22" s="47" t="n">
        <f aca="false">B22*$C$4+C22*$C$5+D22*$C$6</f>
        <v>1325</v>
      </c>
      <c r="J22" s="47" t="n">
        <f aca="false">H22-I22</f>
        <v>3725</v>
      </c>
      <c r="K22" s="47" t="n">
        <f aca="false">I22+$B$7</f>
        <v>3825</v>
      </c>
      <c r="L22" s="47" t="n">
        <f aca="false">H22-K22</f>
        <v>1225</v>
      </c>
      <c r="M22" s="48" t="n">
        <f aca="false">M21+L22</f>
        <v>2590</v>
      </c>
      <c r="O22" s="42" t="n">
        <f aca="false">E22*H22</f>
        <v>2525</v>
      </c>
      <c r="P22" s="42" t="n">
        <f aca="false">F22*H22</f>
        <v>1262.5</v>
      </c>
      <c r="Q22" s="42" t="n">
        <f aca="false">H22*G22</f>
        <v>1262.5</v>
      </c>
    </row>
    <row r="23" customFormat="false" ht="14.1" hidden="false" customHeight="true" outlineLevel="0" collapsed="false">
      <c r="A23" s="49" t="s">
        <v>45</v>
      </c>
      <c r="B23" s="50" t="n">
        <v>15</v>
      </c>
      <c r="C23" s="50" t="n">
        <v>3</v>
      </c>
      <c r="D23" s="50" t="n">
        <v>12</v>
      </c>
      <c r="E23" s="51" t="n">
        <v>0.5</v>
      </c>
      <c r="F23" s="51" t="n">
        <v>0.25</v>
      </c>
      <c r="G23" s="52" t="n">
        <f aca="false">IF(E23+F23&gt;0,1-F23-E23,0)</f>
        <v>0.25</v>
      </c>
      <c r="H23" s="53" t="n">
        <f aca="false">B23*$B$4+C23*$B$5+D23*$B$6</f>
        <v>7440</v>
      </c>
      <c r="I23" s="53" t="n">
        <f aca="false">B23*$C$4+C23*$C$5+D23*$C$6</f>
        <v>1620</v>
      </c>
      <c r="J23" s="53" t="n">
        <f aca="false">H23-I23</f>
        <v>5820</v>
      </c>
      <c r="K23" s="53" t="n">
        <f aca="false">I23+$B$7</f>
        <v>4120</v>
      </c>
      <c r="L23" s="53" t="n">
        <f aca="false">H23-K23</f>
        <v>3320</v>
      </c>
      <c r="M23" s="54" t="n">
        <f aca="false">M22+L23</f>
        <v>5910</v>
      </c>
      <c r="O23" s="42" t="n">
        <f aca="false">E23*H23</f>
        <v>3720</v>
      </c>
      <c r="P23" s="42" t="n">
        <f aca="false">F23*H23</f>
        <v>1860</v>
      </c>
      <c r="Q23" s="42" t="n">
        <f aca="false">H23*G23</f>
        <v>1860</v>
      </c>
    </row>
    <row r="24" s="15" customFormat="true" ht="14.1" hidden="false" customHeight="true" outlineLevel="0" collapsed="false">
      <c r="A24" s="55" t="s">
        <v>46</v>
      </c>
      <c r="B24" s="56" t="n">
        <f aca="false">SUM(B12:B23)</f>
        <v>126</v>
      </c>
      <c r="C24" s="56" t="n">
        <f aca="false">SUM(C12:C23)</f>
        <v>34</v>
      </c>
      <c r="D24" s="56" t="n">
        <f aca="false">SUM(D12:D23)</f>
        <v>46</v>
      </c>
      <c r="E24" s="57" t="n">
        <f aca="false">O24/$H$24</f>
        <v>0.573663123466885</v>
      </c>
      <c r="F24" s="57" t="n">
        <f aca="false">P24/$H$24</f>
        <v>0.221334832379395</v>
      </c>
      <c r="G24" s="39" t="n">
        <f aca="false">IF(E24+F24&gt;0,1-F24-E24,0)</f>
        <v>0.20500204415372</v>
      </c>
      <c r="H24" s="56" t="n">
        <f aca="false">SUM(H12:H23)</f>
        <v>48920</v>
      </c>
      <c r="I24" s="56" t="n">
        <f aca="false">SUM(I12:I23)</f>
        <v>13010</v>
      </c>
      <c r="J24" s="56" t="n">
        <f aca="false">SUM(J12:J23)</f>
        <v>35910</v>
      </c>
      <c r="K24" s="56" t="n">
        <f aca="false">SUM(K12:K23)</f>
        <v>43010</v>
      </c>
      <c r="L24" s="56" t="n">
        <f aca="false">SUM(L12:L23)</f>
        <v>5910</v>
      </c>
      <c r="M24" s="41"/>
      <c r="O24" s="58" t="n">
        <f aca="false">SUM(O12:O23)</f>
        <v>28063.6</v>
      </c>
      <c r="P24" s="58" t="n">
        <f aca="false">SUM(P12:P23)</f>
        <v>10827.7</v>
      </c>
      <c r="Q24" s="58" t="n">
        <f aca="false">SUM(Q12:Q23)</f>
        <v>10028.7</v>
      </c>
    </row>
    <row r="25" customFormat="false" ht="14.1" hidden="false" customHeight="true" outlineLevel="0" collapsed="false">
      <c r="A25" s="43" t="s">
        <v>47</v>
      </c>
      <c r="B25" s="44" t="n">
        <v>160</v>
      </c>
      <c r="C25" s="44" t="n">
        <v>40</v>
      </c>
      <c r="D25" s="44" t="n">
        <v>60</v>
      </c>
      <c r="E25" s="45" t="n">
        <v>0.5</v>
      </c>
      <c r="F25" s="45" t="n">
        <v>0.3</v>
      </c>
      <c r="G25" s="46" t="n">
        <f aca="false">IF(E25+F25&gt;0,1-F25-E25,0)</f>
        <v>0.2</v>
      </c>
      <c r="H25" s="47" t="n">
        <f aca="false">B25*$B$4+C25*$B$5+D25*$B$6</f>
        <v>61200</v>
      </c>
      <c r="I25" s="47" t="n">
        <f aca="false">B25*$C$4+C25*$C$5+D25*$C$6</f>
        <v>16100</v>
      </c>
      <c r="J25" s="47" t="n">
        <f aca="false">H25-I25</f>
        <v>45100</v>
      </c>
      <c r="K25" s="47" t="n">
        <f aca="false">I25+$B$7*12</f>
        <v>46100</v>
      </c>
      <c r="L25" s="47" t="n">
        <f aca="false">H25-K25</f>
        <v>15100</v>
      </c>
      <c r="M25" s="48"/>
      <c r="O25" s="42" t="n">
        <f aca="false">E25*H25</f>
        <v>30600</v>
      </c>
      <c r="P25" s="42" t="n">
        <f aca="false">F25*H25</f>
        <v>18360</v>
      </c>
      <c r="Q25" s="42" t="n">
        <f aca="false">H25*G25</f>
        <v>12240</v>
      </c>
    </row>
    <row r="26" customFormat="false" ht="14.1" hidden="false" customHeight="true" outlineLevel="0" collapsed="false">
      <c r="A26" s="43" t="s">
        <v>48</v>
      </c>
      <c r="B26" s="44" t="n">
        <v>170</v>
      </c>
      <c r="C26" s="44" t="n">
        <v>41</v>
      </c>
      <c r="D26" s="44" t="n">
        <v>60</v>
      </c>
      <c r="E26" s="45" t="n">
        <v>0.45</v>
      </c>
      <c r="F26" s="45" t="n">
        <v>0.35</v>
      </c>
      <c r="G26" s="46" t="n">
        <f aca="false">IF(E26+F26&gt;0,1-F26-E26,0)</f>
        <v>0.2</v>
      </c>
      <c r="H26" s="47" t="n">
        <f aca="false">B26*$B$4+C26*$B$5+D26*$B$6</f>
        <v>63150</v>
      </c>
      <c r="I26" s="47" t="n">
        <f aca="false">B26*$C$4+C26*$C$5+D26*$C$6</f>
        <v>16750</v>
      </c>
      <c r="J26" s="47" t="n">
        <f aca="false">H26-I26</f>
        <v>46400</v>
      </c>
      <c r="K26" s="47" t="n">
        <f aca="false">I26+$B$7*12</f>
        <v>46750</v>
      </c>
      <c r="L26" s="47" t="n">
        <f aca="false">H26-K26</f>
        <v>16400</v>
      </c>
      <c r="M26" s="48"/>
      <c r="O26" s="42" t="n">
        <f aca="false">E26*H26</f>
        <v>28417.5</v>
      </c>
      <c r="P26" s="42" t="n">
        <f aca="false">F26*H26</f>
        <v>22102.5</v>
      </c>
      <c r="Q26" s="42" t="n">
        <f aca="false">H26*G26</f>
        <v>12630</v>
      </c>
    </row>
    <row r="27" customFormat="false" ht="14.1" hidden="false" customHeight="true" outlineLevel="0" collapsed="false">
      <c r="A27" s="43" t="s">
        <v>49</v>
      </c>
      <c r="B27" s="44" t="n">
        <v>180</v>
      </c>
      <c r="C27" s="44" t="n">
        <v>40</v>
      </c>
      <c r="D27" s="44" t="n">
        <v>30</v>
      </c>
      <c r="E27" s="45" t="n">
        <v>0.4</v>
      </c>
      <c r="F27" s="45" t="n">
        <v>0.37</v>
      </c>
      <c r="G27" s="46" t="n">
        <f aca="false">IF(E27+F27&gt;0,1-F27-E27,0)</f>
        <v>0.23</v>
      </c>
      <c r="H27" s="47" t="n">
        <f aca="false">B27*$B$4+C27*$B$5+D27*$B$6</f>
        <v>54600</v>
      </c>
      <c r="I27" s="47" t="n">
        <f aca="false">B27*$C$4+C27*$C$5+D27*$C$6</f>
        <v>16050</v>
      </c>
      <c r="J27" s="47" t="n">
        <f aca="false">H27-I27</f>
        <v>38550</v>
      </c>
      <c r="K27" s="47" t="n">
        <f aca="false">I27+$B$7*12</f>
        <v>46050</v>
      </c>
      <c r="L27" s="47" t="n">
        <f aca="false">H27-K27</f>
        <v>8550</v>
      </c>
      <c r="M27" s="48"/>
      <c r="O27" s="42" t="n">
        <f aca="false">E27*H27</f>
        <v>21840</v>
      </c>
      <c r="P27" s="42" t="n">
        <f aca="false">F27*H27</f>
        <v>20202</v>
      </c>
      <c r="Q27" s="42" t="n">
        <f aca="false">H27*G27</f>
        <v>12558</v>
      </c>
    </row>
    <row r="28" customFormat="false" ht="14.1" hidden="false" customHeight="true" outlineLevel="0" collapsed="false">
      <c r="A28" s="49" t="s">
        <v>50</v>
      </c>
      <c r="B28" s="50" t="n">
        <v>157</v>
      </c>
      <c r="C28" s="50" t="n">
        <v>33</v>
      </c>
      <c r="D28" s="50" t="n">
        <v>42</v>
      </c>
      <c r="E28" s="51" t="n">
        <v>0.35</v>
      </c>
      <c r="F28" s="51" t="n">
        <v>0.4</v>
      </c>
      <c r="G28" s="52" t="n">
        <f aca="false">IF(E28+F28&gt;0,1-F28-E28,0)</f>
        <v>0.25</v>
      </c>
      <c r="H28" s="53" t="n">
        <f aca="false">B28*$B$4+C28*$B$5+D28*$B$6</f>
        <v>51840</v>
      </c>
      <c r="I28" s="53" t="n">
        <f aca="false">B28*$C$4+C28*$C$5+D28*$C$6</f>
        <v>14270</v>
      </c>
      <c r="J28" s="53" t="n">
        <f aca="false">H28-I28</f>
        <v>37570</v>
      </c>
      <c r="K28" s="53" t="n">
        <f aca="false">I28+$B$7*12</f>
        <v>44270</v>
      </c>
      <c r="L28" s="53" t="n">
        <f aca="false">H28-K28</f>
        <v>7570</v>
      </c>
      <c r="M28" s="54"/>
      <c r="O28" s="42" t="n">
        <f aca="false">E28*H28</f>
        <v>18144</v>
      </c>
      <c r="P28" s="42" t="n">
        <f aca="false">F28*H28</f>
        <v>20736</v>
      </c>
      <c r="Q28" s="42" t="n">
        <f aca="false">H28*G28</f>
        <v>12960</v>
      </c>
    </row>
    <row r="31" s="19" customFormat="true" ht="15.95" hidden="false" customHeight="true" outlineLevel="0" collapsed="false">
      <c r="A31" s="17" t="s">
        <v>51</v>
      </c>
      <c r="B31" s="18"/>
      <c r="C31" s="18"/>
      <c r="D31" s="18"/>
      <c r="E31" s="18"/>
      <c r="F31" s="18"/>
      <c r="G31" s="18"/>
      <c r="H31" s="18"/>
      <c r="I31" s="18"/>
      <c r="J31" s="17"/>
      <c r="K31" s="18"/>
      <c r="L31" s="18"/>
      <c r="M31" s="18"/>
      <c r="O31" s="20"/>
      <c r="P31" s="20"/>
      <c r="Q31" s="20"/>
    </row>
  </sheetData>
  <mergeCells count="4">
    <mergeCell ref="D3:G3"/>
    <mergeCell ref="D4:G4"/>
    <mergeCell ref="D5:G5"/>
    <mergeCell ref="D6:G6"/>
  </mergeCells>
  <dataValidations count="3">
    <dataValidation allowBlank="true" error="Vneseno mora biti pozitivno število!" errorStyle="stop" operator="between" showDropDown="false" showErrorMessage="true" showInputMessage="false" sqref="B4:C7" type="decimal">
      <formula1>0</formula1>
      <formula2>99999999</formula2>
    </dataValidation>
    <dataValidation allowBlank="true" error="Vnesena mora biti pozitivna vrednost števila!" errorStyle="stop" operator="between" showDropDown="false" showErrorMessage="true" showInputMessage="false" sqref="B12:D28" type="decimal">
      <formula1>0</formula1>
      <formula2>99999999</formula2>
    </dataValidation>
    <dataValidation allowBlank="true" error="Vnesena mora biti vrednost med 0% in 100%" errorStyle="stop" operator="between" showDropDown="false" showErrorMessage="true" showInputMessage="false" sqref="E12:F28" type="decimal">
      <formula1>0</formula1>
      <formula2>1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9© ® Skupina Replika&amp;C&amp;"Tahoma,Regular"&amp;9&amp;A: &amp;P / &amp;N&amp;R&amp;"Tahoma,Regular"&amp;9www.replika.si © ® </oddFooter>
  </headerFooter>
  <rowBreaks count="1" manualBreakCount="1">
    <brk id="3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3.56"/>
    <col collapsed="false" customWidth="true" hidden="false" outlineLevel="0" max="3" min="3" style="59" width="5.28"/>
    <col collapsed="false" customWidth="true" hidden="false" outlineLevel="0" max="4" min="4" style="59" width="6.85"/>
    <col collapsed="false" customWidth="true" hidden="false" outlineLevel="0" max="5" min="5" style="16" width="10.99"/>
    <col collapsed="false" customWidth="true" hidden="false" outlineLevel="0" max="6" min="6" style="60" width="8.56"/>
    <col collapsed="false" customWidth="true" hidden="false" outlineLevel="0" max="7" min="7" style="61" width="5.41"/>
    <col collapsed="false" customWidth="true" hidden="false" outlineLevel="0" max="8" min="8" style="61" width="6.85"/>
    <col collapsed="false" customWidth="true" hidden="false" outlineLevel="0" max="13" min="9" style="62" width="11.7"/>
    <col collapsed="false" customWidth="true" hidden="false" outlineLevel="0" max="18" min="14" style="16" width="11.7"/>
    <col collapsed="false" customWidth="false" hidden="false" outlineLevel="0" max="257" min="19" style="1" width="9.14"/>
  </cols>
  <sheetData>
    <row r="1" s="69" customFormat="true" ht="15.95" hidden="false" customHeight="true" outlineLevel="0" collapsed="false">
      <c r="A1" s="63" t="s">
        <v>52</v>
      </c>
      <c r="B1" s="63"/>
      <c r="C1" s="64"/>
      <c r="D1" s="65"/>
      <c r="E1" s="66"/>
      <c r="F1" s="67"/>
      <c r="G1" s="68"/>
      <c r="H1" s="68"/>
      <c r="I1" s="66"/>
      <c r="J1" s="66"/>
      <c r="K1" s="66"/>
      <c r="L1" s="66"/>
      <c r="M1" s="66"/>
      <c r="N1" s="66"/>
      <c r="O1" s="66"/>
      <c r="P1" s="66"/>
      <c r="Q1" s="66"/>
      <c r="R1" s="66"/>
    </row>
    <row r="3" customFormat="false" ht="14.1" hidden="false" customHeight="true" outlineLevel="0" collapsed="false">
      <c r="A3" s="70" t="str">
        <f aca="false">IF((MAX(I35:R35)&gt;1),"Skupina sredstev NI povsod nastavljena !!!"," ")</f>
        <v> </v>
      </c>
      <c r="B3" s="1" t="str">
        <f aca="false">IF((MIN(I35:R35)&lt;-1),"Skupina sredstev NI povsod anstavljena!!!"," ")</f>
        <v> </v>
      </c>
    </row>
    <row r="4" customFormat="false" ht="14.1" hidden="false" customHeight="true" outlineLevel="0" collapsed="false">
      <c r="A4" s="36"/>
      <c r="B4" s="71"/>
      <c r="C4" s="72" t="s">
        <v>53</v>
      </c>
      <c r="D4" s="72"/>
      <c r="E4" s="73" t="s">
        <v>54</v>
      </c>
      <c r="F4" s="74" t="s">
        <v>55</v>
      </c>
      <c r="G4" s="72" t="s">
        <v>56</v>
      </c>
      <c r="H4" s="72"/>
      <c r="I4" s="75" t="n">
        <v>1</v>
      </c>
      <c r="J4" s="75" t="n">
        <v>2</v>
      </c>
      <c r="K4" s="75" t="n">
        <v>3</v>
      </c>
      <c r="L4" s="75" t="n">
        <v>4</v>
      </c>
      <c r="M4" s="75" t="n">
        <v>5</v>
      </c>
      <c r="N4" s="75" t="n">
        <v>1</v>
      </c>
      <c r="O4" s="75" t="n">
        <v>2</v>
      </c>
      <c r="P4" s="75" t="n">
        <v>3</v>
      </c>
      <c r="Q4" s="75" t="n">
        <v>4</v>
      </c>
      <c r="R4" s="76" t="n">
        <v>5</v>
      </c>
    </row>
    <row r="5" customFormat="false" ht="14.1" hidden="false" customHeight="true" outlineLevel="0" collapsed="false">
      <c r="A5" s="49" t="s">
        <v>57</v>
      </c>
      <c r="B5" s="77" t="s">
        <v>58</v>
      </c>
      <c r="C5" s="78" t="s">
        <v>59</v>
      </c>
      <c r="D5" s="78" t="s">
        <v>60</v>
      </c>
      <c r="E5" s="73"/>
      <c r="F5" s="73"/>
      <c r="G5" s="79" t="s">
        <v>59</v>
      </c>
      <c r="H5" s="79" t="s">
        <v>60</v>
      </c>
      <c r="I5" s="80" t="s">
        <v>61</v>
      </c>
      <c r="J5" s="80" t="s">
        <v>61</v>
      </c>
      <c r="K5" s="80" t="s">
        <v>61</v>
      </c>
      <c r="L5" s="80" t="s">
        <v>61</v>
      </c>
      <c r="M5" s="80" t="s">
        <v>61</v>
      </c>
      <c r="N5" s="80" t="s">
        <v>62</v>
      </c>
      <c r="O5" s="80" t="s">
        <v>62</v>
      </c>
      <c r="P5" s="80" t="s">
        <v>62</v>
      </c>
      <c r="Q5" s="80" t="s">
        <v>62</v>
      </c>
      <c r="R5" s="81" t="s">
        <v>62</v>
      </c>
    </row>
    <row r="6" customFormat="false" ht="14.1" hidden="false" customHeight="true" outlineLevel="0" collapsed="false">
      <c r="A6" s="82" t="s">
        <v>63</v>
      </c>
      <c r="B6" s="83" t="s">
        <v>64</v>
      </c>
      <c r="C6" s="84" t="n">
        <v>2</v>
      </c>
      <c r="D6" s="84" t="n">
        <v>7</v>
      </c>
      <c r="E6" s="85" t="n">
        <v>10000</v>
      </c>
      <c r="F6" s="86" t="n">
        <v>0.01</v>
      </c>
      <c r="G6" s="87" t="n">
        <f aca="false">IF(C6&gt;0,ROUNDDOWN((C6*12+D6-2+12/F6)/12,0),0)</f>
        <v>102</v>
      </c>
      <c r="H6" s="88" t="n">
        <f aca="false">IF(C6&gt;0,MOD((C6*12+D6-2+12/F6)/12,1)*12+1,0)</f>
        <v>6.00000000000006</v>
      </c>
      <c r="I6" s="89" t="n">
        <f aca="false">(IF(I$4&lt;$C6,0)+IF(I$4=$C6,1-($D6-1)/12)+IF(I$4&gt;$C6,1)-IF(I$4=$G6,1-($H6)/12)-IF(I$4&gt;$G6,1))*($F6*$E6)</f>
        <v>0</v>
      </c>
      <c r="J6" s="75" t="n">
        <f aca="false">(IF(J$4&lt;$C6,0)+IF(J$4=$C6,1-($D6-1)/12)+IF(J$4&gt;$C6,1)-IF(J$4=$G6,1-($H6)/12)-IF(J$4&gt;$G6,1))*($F6*$E6)</f>
        <v>50</v>
      </c>
      <c r="K6" s="75" t="n">
        <f aca="false">(IF(K$4&lt;$C6,0)+IF(K$4=$C6,1-($D6-1)/12)+IF(K$4&gt;$C6,1)-IF(K$4=$G6,1-($H6)/12)-IF(K$4&gt;$G6,1))*($F6*$E6)</f>
        <v>100</v>
      </c>
      <c r="L6" s="75" t="n">
        <f aca="false">(IF(L$4&lt;$C6,0)+IF(L$4=$C6,1-($D6-1)/12)+IF(L$4&gt;$C6,1)-IF(L$4=$G6,1-($H6)/12)-IF(L$4&gt;$G6,1))*($F6*$E6)</f>
        <v>100</v>
      </c>
      <c r="M6" s="76" t="n">
        <f aca="false">(IF(M$4&lt;$C6,0)+IF(M$4=$C6,1-($D6-1)/12)+IF(M$4&gt;$C6,1)-IF(M$4=$G6,1-($H6)/12)-IF(M$4&gt;$G6,1))*($F6*$E6)</f>
        <v>100</v>
      </c>
      <c r="N6" s="90" t="n">
        <f aca="false">IF(N$4=$C6,$E6-I6,0)</f>
        <v>0</v>
      </c>
      <c r="O6" s="75" t="n">
        <f aca="false">IF(O$4=$C6,$E6-J6,0)+IF(O$4&gt;$C6,N6-J6)</f>
        <v>9950</v>
      </c>
      <c r="P6" s="75" t="n">
        <f aca="false">IF(P$4=$C6,$E6-K6,0)+IF(P$4&gt;$C6,O6-K6)</f>
        <v>9850</v>
      </c>
      <c r="Q6" s="75" t="n">
        <f aca="false">IF(Q$4=$C6,$E6-L6,0)+IF(Q$4&gt;$C6,P6-L6)</f>
        <v>9750</v>
      </c>
      <c r="R6" s="76" t="n">
        <f aca="false">IF(R$4=$C6,$E6-M6,0)+IF(R$4&gt;$C6,Q6-M6)</f>
        <v>9650</v>
      </c>
    </row>
    <row r="7" customFormat="false" ht="14.1" hidden="false" customHeight="true" outlineLevel="0" collapsed="false">
      <c r="A7" s="91" t="s">
        <v>65</v>
      </c>
      <c r="B7" s="92" t="s">
        <v>64</v>
      </c>
      <c r="C7" s="93" t="n">
        <v>2</v>
      </c>
      <c r="D7" s="93" t="n">
        <v>1</v>
      </c>
      <c r="E7" s="94" t="n">
        <v>12500</v>
      </c>
      <c r="F7" s="95" t="n">
        <v>0.15</v>
      </c>
      <c r="G7" s="96" t="n">
        <f aca="false">IF(C7&gt;0,ROUNDDOWN((C7*12+D7-2+12/F7)/12,0),0)</f>
        <v>8</v>
      </c>
      <c r="H7" s="97" t="n">
        <f aca="false">IF(C7&gt;0,MOD((C7*12+D7-2+12/F7)/12,1)*12+1,0)</f>
        <v>8.00000000000001</v>
      </c>
      <c r="I7" s="98" t="n">
        <f aca="false">(IF(I$4&lt;$C7,0)+IF(I$4=$C7,1-($D7-1)/12)+IF(I$4&gt;$C7,1)-IF(I$4=$G7,1-($H7)/12)-IF(I$4&gt;$G7,1))*($F7*$E7)</f>
        <v>0</v>
      </c>
      <c r="J7" s="42" t="n">
        <f aca="false">(IF(J$4&lt;$C7,0)+IF(J$4=$C7,1-($D7-1)/12)+IF(J$4&gt;$C7,1)-IF(J$4=$G7,1-($H7)/12)-IF(J$4&gt;$G7,1))*($F7*$E7)</f>
        <v>1875</v>
      </c>
      <c r="K7" s="42" t="n">
        <f aca="false">(IF(K$4&lt;$C7,0)+IF(K$4=$C7,1-($D7-1)/12)+IF(K$4&gt;$C7,1)-IF(K$4=$G7,1-($H7)/12)-IF(K$4&gt;$G7,1))*($F7*$E7)</f>
        <v>1875</v>
      </c>
      <c r="L7" s="42" t="n">
        <f aca="false">(IF(L$4&lt;$C7,0)+IF(L$4=$C7,1-($D7-1)/12)+IF(L$4&gt;$C7,1)-IF(L$4=$G7,1-($H7)/12)-IF(L$4&gt;$G7,1))*($F7*$E7)</f>
        <v>1875</v>
      </c>
      <c r="M7" s="99" t="n">
        <f aca="false">(IF(M$4&lt;$C7,0)+IF(M$4=$C7,1-($D7-1)/12)+IF(M$4&gt;$C7,1)-IF(M$4=$G7,1-($H7)/12)-IF(M$4&gt;$G7,1))*($F7*$E7)</f>
        <v>1875</v>
      </c>
      <c r="N7" s="100" t="n">
        <f aca="false">IF(N$4=$C7,$E7-I7,0)</f>
        <v>0</v>
      </c>
      <c r="O7" s="42" t="n">
        <f aca="false">IF(O$4=$C7,$E7-J7,0)+IF(O$4&gt;$C7,N7-J7)</f>
        <v>10625</v>
      </c>
      <c r="P7" s="42" t="n">
        <f aca="false">IF(P$4=$C7,$E7-K7,0)+IF(P$4&gt;$C7,O7-K7)</f>
        <v>8750</v>
      </c>
      <c r="Q7" s="42" t="n">
        <f aca="false">IF(Q$4=$C7,$E7-L7,0)+IF(Q$4&gt;$C7,P7-L7)</f>
        <v>6875</v>
      </c>
      <c r="R7" s="99" t="n">
        <f aca="false">IF(R$4=$C7,$E7-M7,0)+IF(R$4&gt;$C7,Q7-M7)</f>
        <v>5000</v>
      </c>
    </row>
    <row r="8" customFormat="false" ht="14.1" hidden="false" customHeight="true" outlineLevel="0" collapsed="false">
      <c r="A8" s="91" t="s">
        <v>66</v>
      </c>
      <c r="B8" s="92" t="s">
        <v>67</v>
      </c>
      <c r="C8" s="93" t="n">
        <v>2</v>
      </c>
      <c r="D8" s="93" t="n">
        <v>4</v>
      </c>
      <c r="E8" s="94" t="n">
        <v>25000</v>
      </c>
      <c r="F8" s="95" t="n">
        <v>0.4</v>
      </c>
      <c r="G8" s="96" t="n">
        <f aca="false">IF(C8&gt;0,ROUNDDOWN((C8*12+D8-2+12/F8)/12,0),0)</f>
        <v>4</v>
      </c>
      <c r="H8" s="97" t="n">
        <f aca="false">IF(C8&gt;0,MOD((C8*12+D8-2+12/F8)/12,1)*12+1,0)</f>
        <v>9</v>
      </c>
      <c r="I8" s="98" t="n">
        <f aca="false">(IF(I$4&lt;$C8,0)+IF(I$4=$C8,1-($D8-1)/12)+IF(I$4&gt;$C8,1)-IF(I$4=$G8,1-($H8)/12)-IF(I$4&gt;$G8,1))*($F8*$E8)</f>
        <v>0</v>
      </c>
      <c r="J8" s="42" t="n">
        <f aca="false">(IF(J$4&lt;$C8,0)+IF(J$4=$C8,1-($D8-1)/12)+IF(J$4&gt;$C8,1)-IF(J$4=$G8,1-($H8)/12)-IF(J$4&gt;$G8,1))*($F8*$E8)</f>
        <v>7500</v>
      </c>
      <c r="K8" s="42" t="n">
        <f aca="false">(IF(K$4&lt;$C8,0)+IF(K$4=$C8,1-($D8-1)/12)+IF(K$4&gt;$C8,1)-IF(K$4=$G8,1-($H8)/12)-IF(K$4&gt;$G8,1))*($F8*$E8)</f>
        <v>10000</v>
      </c>
      <c r="L8" s="42" t="n">
        <f aca="false">(IF(L$4&lt;$C8,0)+IF(L$4=$C8,1-($D8-1)/12)+IF(L$4&gt;$C8,1)-IF(L$4=$G8,1-($H8)/12)-IF(L$4&gt;$G8,1))*($F8*$E8)</f>
        <v>7500</v>
      </c>
      <c r="M8" s="99" t="n">
        <f aca="false">(IF(M$4&lt;$C8,0)+IF(M$4=$C8,1-($D8-1)/12)+IF(M$4&gt;$C8,1)-IF(M$4=$G8,1-($H8)/12)-IF(M$4&gt;$G8,1))*($F8*$E8)</f>
        <v>0</v>
      </c>
      <c r="N8" s="100" t="n">
        <f aca="false">IF(N$4=$C8,$E8-I8,0)</f>
        <v>0</v>
      </c>
      <c r="O8" s="42" t="n">
        <f aca="false">IF(O$4=$C8,$E8-J8,0)+IF(O$4&gt;$C8,N8-J8)</f>
        <v>17500</v>
      </c>
      <c r="P8" s="42" t="n">
        <f aca="false">IF(P$4=$C8,$E8-K8,0)+IF(P$4&gt;$C8,O8-K8)</f>
        <v>7500</v>
      </c>
      <c r="Q8" s="42" t="n">
        <f aca="false">IF(Q$4=$C8,$E8-L8,0)+IF(Q$4&gt;$C8,P8-L8)</f>
        <v>0</v>
      </c>
      <c r="R8" s="99" t="n">
        <f aca="false">IF(R$4=$C8,$E8-M8,0)+IF(R$4&gt;$C8,Q8-M8)</f>
        <v>0</v>
      </c>
    </row>
    <row r="9" customFormat="false" ht="14.1" hidden="false" customHeight="true" outlineLevel="0" collapsed="false">
      <c r="A9" s="91" t="s">
        <v>68</v>
      </c>
      <c r="B9" s="92" t="s">
        <v>67</v>
      </c>
      <c r="C9" s="93" t="n">
        <v>1</v>
      </c>
      <c r="D9" s="93" t="n">
        <v>7</v>
      </c>
      <c r="E9" s="94" t="n">
        <v>10000</v>
      </c>
      <c r="F9" s="95" t="n">
        <v>0.1</v>
      </c>
      <c r="G9" s="96" t="n">
        <f aca="false">IF(C9&gt;0,ROUNDDOWN((C9*12+D9-2+12/F9)/12,0),0)</f>
        <v>11</v>
      </c>
      <c r="H9" s="97" t="n">
        <f aca="false">IF(C9&gt;0,MOD((C9*12+D9-2+12/F9)/12,1)*12+1,0)</f>
        <v>5.99999999999999</v>
      </c>
      <c r="I9" s="98" t="n">
        <f aca="false">(IF(I$4&lt;$C9,0)+IF(I$4=$C9,1-($D9-1)/12)+IF(I$4&gt;$C9,1)-IF(I$4=$G9,1-($H9)/12)-IF(I$4&gt;$G9,1))*($F9*$E9)</f>
        <v>500</v>
      </c>
      <c r="J9" s="42" t="n">
        <f aca="false">(IF(J$4&lt;$C9,0)+IF(J$4=$C9,1-($D9-1)/12)+IF(J$4&gt;$C9,1)-IF(J$4=$G9,1-($H9)/12)-IF(J$4&gt;$G9,1))*($F9*$E9)</f>
        <v>1000</v>
      </c>
      <c r="K9" s="42" t="n">
        <f aca="false">(IF(K$4&lt;$C9,0)+IF(K$4=$C9,1-($D9-1)/12)+IF(K$4&gt;$C9,1)-IF(K$4=$G9,1-($H9)/12)-IF(K$4&gt;$G9,1))*($F9*$E9)</f>
        <v>1000</v>
      </c>
      <c r="L9" s="42" t="n">
        <f aca="false">(IF(L$4&lt;$C9,0)+IF(L$4=$C9,1-($D9-1)/12)+IF(L$4&gt;$C9,1)-IF(L$4=$G9,1-($H9)/12)-IF(L$4&gt;$G9,1))*($F9*$E9)</f>
        <v>1000</v>
      </c>
      <c r="M9" s="99" t="n">
        <f aca="false">(IF(M$4&lt;$C9,0)+IF(M$4=$C9,1-($D9-1)/12)+IF(M$4&gt;$C9,1)-IF(M$4=$G9,1-($H9)/12)-IF(M$4&gt;$G9,1))*($F9*$E9)</f>
        <v>1000</v>
      </c>
      <c r="N9" s="100" t="n">
        <f aca="false">IF(N$4=$C9,$E9-I9,0)</f>
        <v>9500</v>
      </c>
      <c r="O9" s="42" t="n">
        <f aca="false">IF(O$4=$C9,$E9-J9,0)+IF(O$4&gt;$C9,N9-J9)</f>
        <v>8500</v>
      </c>
      <c r="P9" s="42" t="n">
        <f aca="false">IF(P$4=$C9,$E9-K9,0)+IF(P$4&gt;$C9,O9-K9)</f>
        <v>7500</v>
      </c>
      <c r="Q9" s="42" t="n">
        <f aca="false">IF(Q$4=$C9,$E9-L9,0)+IF(Q$4&gt;$C9,P9-L9)</f>
        <v>6500</v>
      </c>
      <c r="R9" s="99" t="n">
        <f aca="false">IF(R$4=$C9,$E9-M9,0)+IF(R$4&gt;$C9,Q9-M9)</f>
        <v>5500</v>
      </c>
    </row>
    <row r="10" customFormat="false" ht="14.1" hidden="false" customHeight="true" outlineLevel="0" collapsed="false">
      <c r="A10" s="91" t="s">
        <v>69</v>
      </c>
      <c r="B10" s="92" t="s">
        <v>70</v>
      </c>
      <c r="C10" s="93" t="n">
        <v>3</v>
      </c>
      <c r="D10" s="93" t="n">
        <v>12</v>
      </c>
      <c r="E10" s="94" t="n">
        <v>2000</v>
      </c>
      <c r="F10" s="95" t="n">
        <v>0.1</v>
      </c>
      <c r="G10" s="96" t="n">
        <f aca="false">IF(C10&gt;0,ROUNDDOWN((C10*12+D10-2+12/F10)/12,0),0)</f>
        <v>13</v>
      </c>
      <c r="H10" s="97" t="n">
        <f aca="false">IF(C10&gt;0,MOD((C10*12+D10-2+12/F10)/12,1)*12+1,0)</f>
        <v>11</v>
      </c>
      <c r="I10" s="98" t="n">
        <f aca="false">(IF(I$4&lt;$C10,0)+IF(I$4=$C10,1-($D10-1)/12)+IF(I$4&gt;$C10,1)-IF(I$4=$G10,1-($H10)/12)-IF(I$4&gt;$G10,1))*($F10*$E10)</f>
        <v>0</v>
      </c>
      <c r="J10" s="42" t="n">
        <f aca="false">(IF(J$4&lt;$C10,0)+IF(J$4=$C10,1-($D10-1)/12)+IF(J$4&gt;$C10,1)-IF(J$4=$G10,1-($H10)/12)-IF(J$4&gt;$G10,1))*($F10*$E10)</f>
        <v>0</v>
      </c>
      <c r="K10" s="42" t="n">
        <f aca="false">(IF(K$4&lt;$C10,0)+IF(K$4=$C10,1-($D10-1)/12)+IF(K$4&gt;$C10,1)-IF(K$4=$G10,1-($H10)/12)-IF(K$4&gt;$G10,1))*($F10*$E10)</f>
        <v>16.6666666666667</v>
      </c>
      <c r="L10" s="42" t="n">
        <f aca="false">(IF(L$4&lt;$C10,0)+IF(L$4=$C10,1-($D10-1)/12)+IF(L$4&gt;$C10,1)-IF(L$4=$G10,1-($H10)/12)-IF(L$4&gt;$G10,1))*($F10*$E10)</f>
        <v>200</v>
      </c>
      <c r="M10" s="99" t="n">
        <f aca="false">(IF(M$4&lt;$C10,0)+IF(M$4=$C10,1-($D10-1)/12)+IF(M$4&gt;$C10,1)-IF(M$4=$G10,1-($H10)/12)-IF(M$4&gt;$G10,1))*($F10*$E10)</f>
        <v>200</v>
      </c>
      <c r="N10" s="100" t="n">
        <f aca="false">IF(N$4=$C10,$E10-I10,0)</f>
        <v>0</v>
      </c>
      <c r="O10" s="42" t="n">
        <f aca="false">IF(O$4=$C10,$E10-J10,0)+IF(O$4&gt;$C10,N10-J10)</f>
        <v>0</v>
      </c>
      <c r="P10" s="42" t="n">
        <f aca="false">IF(P$4=$C10,$E10-K10,0)+IF(P$4&gt;$C10,O10-K10)</f>
        <v>1983.33333333333</v>
      </c>
      <c r="Q10" s="42" t="n">
        <f aca="false">IF(Q$4=$C10,$E10-L10,0)+IF(Q$4&gt;$C10,P10-L10)</f>
        <v>1783.33333333333</v>
      </c>
      <c r="R10" s="99" t="n">
        <f aca="false">IF(R$4=$C10,$E10-M10,0)+IF(R$4&gt;$C10,Q10-M10)</f>
        <v>1583.33333333333</v>
      </c>
    </row>
    <row r="11" customFormat="false" ht="14.1" hidden="false" customHeight="true" outlineLevel="0" collapsed="false">
      <c r="A11" s="91"/>
      <c r="B11" s="92" t="s">
        <v>64</v>
      </c>
      <c r="C11" s="93" t="n">
        <v>4</v>
      </c>
      <c r="D11" s="93" t="n">
        <v>12</v>
      </c>
      <c r="E11" s="94" t="n">
        <v>2222</v>
      </c>
      <c r="F11" s="95" t="n">
        <v>0.12</v>
      </c>
      <c r="G11" s="96" t="n">
        <f aca="false">IF(C11&gt;0,ROUNDDOWN((C11*12+D11-2+12/F11)/12,0),0)</f>
        <v>13</v>
      </c>
      <c r="H11" s="97" t="n">
        <f aca="false">IF(C11&gt;0,MOD((C11*12+D11-2+12/F11)/12,1)*12+1,0)</f>
        <v>2.99999999999999</v>
      </c>
      <c r="I11" s="98" t="n">
        <f aca="false">(IF(I$4&lt;$C11,0)+IF(I$4=$C11,1-($D11-1)/12)+IF(I$4&gt;$C11,1)-IF(I$4=$G11,1-($H11)/12)-IF(I$4&gt;$G11,1))*($F11*$E11)</f>
        <v>0</v>
      </c>
      <c r="J11" s="42" t="n">
        <f aca="false">(IF(J$4&lt;$C11,0)+IF(J$4=$C11,1-($D11-1)/12)+IF(J$4&gt;$C11,1)-IF(J$4=$G11,1-($H11)/12)-IF(J$4&gt;$G11,1))*($F11*$E11)</f>
        <v>0</v>
      </c>
      <c r="K11" s="42" t="n">
        <f aca="false">(IF(K$4&lt;$C11,0)+IF(K$4=$C11,1-($D11-1)/12)+IF(K$4&gt;$C11,1)-IF(K$4=$G11,1-($H11)/12)-IF(K$4&gt;$G11,1))*($F11*$E11)</f>
        <v>0</v>
      </c>
      <c r="L11" s="42" t="n">
        <f aca="false">(IF(L$4&lt;$C11,0)+IF(L$4=$C11,1-($D11-1)/12)+IF(L$4&gt;$C11,1)-IF(L$4=$G11,1-($H11)/12)-IF(L$4&gt;$G11,1))*($F11*$E11)</f>
        <v>22.22</v>
      </c>
      <c r="M11" s="99" t="n">
        <f aca="false">(IF(M$4&lt;$C11,0)+IF(M$4=$C11,1-($D11-1)/12)+IF(M$4&gt;$C11,1)-IF(M$4=$G11,1-($H11)/12)-IF(M$4&gt;$G11,1))*($F11*$E11)</f>
        <v>266.64</v>
      </c>
      <c r="N11" s="100" t="n">
        <f aca="false">IF(N$4=$C11,$E11-I11,0)</f>
        <v>0</v>
      </c>
      <c r="O11" s="42" t="n">
        <f aca="false">IF(O$4=$C11,$E11-J11,0)+IF(O$4&gt;$C11,N11-J11)</f>
        <v>0</v>
      </c>
      <c r="P11" s="42" t="n">
        <f aca="false">IF(P$4=$C11,$E11-K11,0)+IF(P$4&gt;$C11,O11-K11)</f>
        <v>0</v>
      </c>
      <c r="Q11" s="42" t="n">
        <f aca="false">IF(Q$4=$C11,$E11-L11,0)+IF(Q$4&gt;$C11,P11-L11)</f>
        <v>2199.78</v>
      </c>
      <c r="R11" s="99" t="n">
        <f aca="false">IF(R$4=$C11,$E11-M11,0)+IF(R$4&gt;$C11,Q11-M11)</f>
        <v>1933.14</v>
      </c>
    </row>
    <row r="12" customFormat="false" ht="14.1" hidden="false" customHeight="true" outlineLevel="0" collapsed="false">
      <c r="A12" s="91"/>
      <c r="B12" s="92"/>
      <c r="C12" s="93"/>
      <c r="D12" s="93"/>
      <c r="E12" s="94"/>
      <c r="F12" s="95"/>
      <c r="G12" s="96" t="n">
        <f aca="false">IF(C12&gt;0,ROUNDDOWN((C12*12+D12-2+12/F12)/12,0),0)</f>
        <v>0</v>
      </c>
      <c r="H12" s="97" t="n">
        <f aca="false">IF(C12&gt;0,MOD((C12*12+D12-2+12/F12)/12,1)*12+1,0)</f>
        <v>0</v>
      </c>
      <c r="I12" s="98" t="n">
        <f aca="false">(IF(I$4&lt;$C12,0)+IF(I$4=$C12,1-($D12-1)/12)+IF(I$4&gt;$C12,1)-IF(I$4=$G12,1-($H12)/12)-IF(I$4&gt;$G12,1))*($F12*$E12)</f>
        <v>0</v>
      </c>
      <c r="J12" s="42" t="n">
        <f aca="false">(IF(J$4&lt;$C12,0)+IF(J$4=$C12,1-($D12-1)/12)+IF(J$4&gt;$C12,1)-IF(J$4=$G12,1-($H12)/12)-IF(J$4&gt;$G12,1))*($F12*$E12)</f>
        <v>0</v>
      </c>
      <c r="K12" s="42" t="n">
        <f aca="false">(IF(K$4&lt;$C12,0)+IF(K$4=$C12,1-($D12-1)/12)+IF(K$4&gt;$C12,1)-IF(K$4=$G12,1-($H12)/12)-IF(K$4&gt;$G12,1))*($F12*$E12)</f>
        <v>0</v>
      </c>
      <c r="L12" s="42" t="n">
        <f aca="false">(IF(L$4&lt;$C12,0)+IF(L$4=$C12,1-($D12-1)/12)+IF(L$4&gt;$C12,1)-IF(L$4=$G12,1-($H12)/12)-IF(L$4&gt;$G12,1))*($F12*$E12)</f>
        <v>0</v>
      </c>
      <c r="M12" s="99" t="n">
        <f aca="false">(IF(M$4&lt;$C12,0)+IF(M$4=$C12,1-($D12-1)/12)+IF(M$4&gt;$C12,1)-IF(M$4=$G12,1-($H12)/12)-IF(M$4&gt;$G12,1))*($F12*$E12)</f>
        <v>0</v>
      </c>
      <c r="N12" s="100" t="n">
        <f aca="false">IF(N$4=$C12,$E12-I12,0)</f>
        <v>0</v>
      </c>
      <c r="O12" s="42" t="n">
        <f aca="false">IF(O$4=$C12,$E12-J12,0)+IF(O$4&gt;$C12,N12-J12)</f>
        <v>0</v>
      </c>
      <c r="P12" s="42" t="n">
        <f aca="false">IF(P$4=$C12,$E12-K12,0)+IF(P$4&gt;$C12,O12-K12)</f>
        <v>0</v>
      </c>
      <c r="Q12" s="42" t="n">
        <f aca="false">IF(Q$4=$C12,$E12-L12,0)+IF(Q$4&gt;$C12,P12-L12)</f>
        <v>0</v>
      </c>
      <c r="R12" s="99" t="n">
        <f aca="false">IF(R$4=$C12,$E12-M12,0)+IF(R$4&gt;$C12,Q12-M12)</f>
        <v>0</v>
      </c>
    </row>
    <row r="13" customFormat="false" ht="14.1" hidden="false" customHeight="true" outlineLevel="0" collapsed="false">
      <c r="A13" s="91"/>
      <c r="B13" s="92"/>
      <c r="C13" s="93"/>
      <c r="D13" s="93"/>
      <c r="E13" s="94"/>
      <c r="F13" s="95"/>
      <c r="G13" s="96" t="n">
        <f aca="false">IF(C13&gt;0,ROUNDDOWN((C13*12+D13-2+12/F13)/12,0),0)</f>
        <v>0</v>
      </c>
      <c r="H13" s="97" t="n">
        <f aca="false">IF(C13&gt;0,MOD((C13*12+D13-2+12/F13)/12,1)*12+1,0)</f>
        <v>0</v>
      </c>
      <c r="I13" s="98" t="n">
        <f aca="false">(IF(I$4&lt;$C13,0)+IF(I$4=$C13,1-($D13-1)/12)+IF(I$4&gt;$C13,1)-IF(I$4=$G13,1-($H13)/12)-IF(I$4&gt;$G13,1))*($F13*$E13)</f>
        <v>0</v>
      </c>
      <c r="J13" s="42" t="n">
        <f aca="false">(IF(J$4&lt;$C13,0)+IF(J$4=$C13,1-($D13-1)/12)+IF(J$4&gt;$C13,1)-IF(J$4=$G13,1-($H13)/12)-IF(J$4&gt;$G13,1))*($F13*$E13)</f>
        <v>0</v>
      </c>
      <c r="K13" s="42" t="n">
        <f aca="false">(IF(K$4&lt;$C13,0)+IF(K$4=$C13,1-($D13-1)/12)+IF(K$4&gt;$C13,1)-IF(K$4=$G13,1-($H13)/12)-IF(K$4&gt;$G13,1))*($F13*$E13)</f>
        <v>0</v>
      </c>
      <c r="L13" s="42" t="n">
        <f aca="false">(IF(L$4&lt;$C13,0)+IF(L$4=$C13,1-($D13-1)/12)+IF(L$4&gt;$C13,1)-IF(L$4=$G13,1-($H13)/12)-IF(L$4&gt;$G13,1))*($F13*$E13)</f>
        <v>0</v>
      </c>
      <c r="M13" s="99" t="n">
        <f aca="false">(IF(M$4&lt;$C13,0)+IF(M$4=$C13,1-($D13-1)/12)+IF(M$4&gt;$C13,1)-IF(M$4=$G13,1-($H13)/12)-IF(M$4&gt;$G13,1))*($F13*$E13)</f>
        <v>0</v>
      </c>
      <c r="N13" s="100" t="n">
        <f aca="false">IF(N$4=$C13,$E13-I13,0)</f>
        <v>0</v>
      </c>
      <c r="O13" s="42" t="n">
        <f aca="false">IF(O$4=$C13,$E13-J13,0)+IF(O$4&gt;$C13,N13-J13)</f>
        <v>0</v>
      </c>
      <c r="P13" s="42" t="n">
        <f aca="false">IF(P$4=$C13,$E13-K13,0)+IF(P$4&gt;$C13,O13-K13)</f>
        <v>0</v>
      </c>
      <c r="Q13" s="42" t="n">
        <f aca="false">IF(Q$4=$C13,$E13-L13,0)+IF(Q$4&gt;$C13,P13-L13)</f>
        <v>0</v>
      </c>
      <c r="R13" s="99" t="n">
        <f aca="false">IF(R$4=$C13,$E13-M13,0)+IF(R$4&gt;$C13,Q13-M13)</f>
        <v>0</v>
      </c>
    </row>
    <row r="14" customFormat="false" ht="14.1" hidden="false" customHeight="true" outlineLevel="0" collapsed="false">
      <c r="A14" s="91"/>
      <c r="B14" s="92"/>
      <c r="C14" s="93"/>
      <c r="D14" s="93"/>
      <c r="E14" s="94"/>
      <c r="F14" s="95"/>
      <c r="G14" s="96" t="n">
        <f aca="false">IF(C14&gt;0,ROUNDDOWN((C14*12+D14-2+12/F14)/12,0),0)</f>
        <v>0</v>
      </c>
      <c r="H14" s="97" t="n">
        <f aca="false">IF(C14&gt;0,MOD((C14*12+D14-2+12/F14)/12,1)*12+1,0)</f>
        <v>0</v>
      </c>
      <c r="I14" s="98" t="n">
        <f aca="false">(IF(I$4&lt;$C14,0)+IF(I$4=$C14,1-($D14-1)/12)+IF(I$4&gt;$C14,1)-IF(I$4=$G14,1-($H14)/12)-IF(I$4&gt;$G14,1))*($F14*$E14)</f>
        <v>0</v>
      </c>
      <c r="J14" s="42" t="n">
        <f aca="false">(IF(J$4&lt;$C14,0)+IF(J$4=$C14,1-($D14-1)/12)+IF(J$4&gt;$C14,1)-IF(J$4=$G14,1-($H14)/12)-IF(J$4&gt;$G14,1))*($F14*$E14)</f>
        <v>0</v>
      </c>
      <c r="K14" s="42" t="n">
        <f aca="false">(IF(K$4&lt;$C14,0)+IF(K$4=$C14,1-($D14-1)/12)+IF(K$4&gt;$C14,1)-IF(K$4=$G14,1-($H14)/12)-IF(K$4&gt;$G14,1))*($F14*$E14)</f>
        <v>0</v>
      </c>
      <c r="L14" s="42" t="n">
        <f aca="false">(IF(L$4&lt;$C14,0)+IF(L$4=$C14,1-($D14-1)/12)+IF(L$4&gt;$C14,1)-IF(L$4=$G14,1-($H14)/12)-IF(L$4&gt;$G14,1))*($F14*$E14)</f>
        <v>0</v>
      </c>
      <c r="M14" s="99" t="n">
        <f aca="false">(IF(M$4&lt;$C14,0)+IF(M$4=$C14,1-($D14-1)/12)+IF(M$4&gt;$C14,1)-IF(M$4=$G14,1-($H14)/12)-IF(M$4&gt;$G14,1))*($F14*$E14)</f>
        <v>0</v>
      </c>
      <c r="N14" s="100" t="n">
        <f aca="false">IF(N$4=$C14,$E14-I14,0)</f>
        <v>0</v>
      </c>
      <c r="O14" s="42" t="n">
        <f aca="false">IF(O$4=$C14,$E14-J14,0)+IF(O$4&gt;$C14,N14-J14)</f>
        <v>0</v>
      </c>
      <c r="P14" s="42" t="n">
        <f aca="false">IF(P$4=$C14,$E14-K14,0)+IF(P$4&gt;$C14,O14-K14)</f>
        <v>0</v>
      </c>
      <c r="Q14" s="42" t="n">
        <f aca="false">IF(Q$4=$C14,$E14-L14,0)+IF(Q$4&gt;$C14,P14-L14)</f>
        <v>0</v>
      </c>
      <c r="R14" s="99" t="n">
        <f aca="false">IF(R$4=$C14,$E14-M14,0)+IF(R$4&gt;$C14,Q14-M14)</f>
        <v>0</v>
      </c>
    </row>
    <row r="15" customFormat="false" ht="14.1" hidden="false" customHeight="true" outlineLevel="0" collapsed="false">
      <c r="A15" s="91"/>
      <c r="B15" s="92"/>
      <c r="C15" s="93"/>
      <c r="D15" s="93"/>
      <c r="E15" s="94"/>
      <c r="F15" s="95"/>
      <c r="G15" s="96" t="n">
        <f aca="false">IF(C15&gt;0,ROUNDDOWN((C15*12+D15-2+12/F15)/12,0),0)</f>
        <v>0</v>
      </c>
      <c r="H15" s="97" t="n">
        <f aca="false">IF(C15&gt;0,MOD((C15*12+D15-2+12/F15)/12,1)*12+1,0)</f>
        <v>0</v>
      </c>
      <c r="I15" s="98" t="n">
        <f aca="false">(IF(I$4&lt;$C15,0)+IF(I$4=$C15,1-($D15-1)/12)+IF(I$4&gt;$C15,1)-IF(I$4=$G15,1-($H15)/12)-IF(I$4&gt;$G15,1))*($F15*$E15)</f>
        <v>0</v>
      </c>
      <c r="J15" s="42" t="n">
        <f aca="false">(IF(J$4&lt;$C15,0)+IF(J$4=$C15,1-($D15-1)/12)+IF(J$4&gt;$C15,1)-IF(J$4=$G15,1-($H15)/12)-IF(J$4&gt;$G15,1))*($F15*$E15)</f>
        <v>0</v>
      </c>
      <c r="K15" s="42" t="n">
        <f aca="false">(IF(K$4&lt;$C15,0)+IF(K$4=$C15,1-($D15-1)/12)+IF(K$4&gt;$C15,1)-IF(K$4=$G15,1-($H15)/12)-IF(K$4&gt;$G15,1))*($F15*$E15)</f>
        <v>0</v>
      </c>
      <c r="L15" s="42" t="n">
        <f aca="false">(IF(L$4&lt;$C15,0)+IF(L$4=$C15,1-($D15-1)/12)+IF(L$4&gt;$C15,1)-IF(L$4=$G15,1-($H15)/12)-IF(L$4&gt;$G15,1))*($F15*$E15)</f>
        <v>0</v>
      </c>
      <c r="M15" s="99" t="n">
        <f aca="false">(IF(M$4&lt;$C15,0)+IF(M$4=$C15,1-($D15-1)/12)+IF(M$4&gt;$C15,1)-IF(M$4=$G15,1-($H15)/12)-IF(M$4&gt;$G15,1))*($F15*$E15)</f>
        <v>0</v>
      </c>
      <c r="N15" s="100" t="n">
        <f aca="false">IF(N$4=$C15,$E15-I15,0)</f>
        <v>0</v>
      </c>
      <c r="O15" s="42" t="n">
        <f aca="false">IF(O$4=$C15,$E15-J15,0)+IF(O$4&gt;$C15,N15-J15)</f>
        <v>0</v>
      </c>
      <c r="P15" s="42" t="n">
        <f aca="false">IF(P$4=$C15,$E15-K15,0)+IF(P$4&gt;$C15,O15-K15)</f>
        <v>0</v>
      </c>
      <c r="Q15" s="42" t="n">
        <f aca="false">IF(Q$4=$C15,$E15-L15,0)+IF(Q$4&gt;$C15,P15-L15)</f>
        <v>0</v>
      </c>
      <c r="R15" s="99" t="n">
        <f aca="false">IF(R$4=$C15,$E15-M15,0)+IF(R$4&gt;$C15,Q15-M15)</f>
        <v>0</v>
      </c>
    </row>
    <row r="16" customFormat="false" ht="14.1" hidden="false" customHeight="true" outlineLevel="0" collapsed="false">
      <c r="A16" s="91"/>
      <c r="B16" s="92"/>
      <c r="C16" s="93"/>
      <c r="D16" s="93"/>
      <c r="E16" s="94"/>
      <c r="F16" s="95"/>
      <c r="G16" s="96" t="n">
        <f aca="false">IF(C16&gt;0,ROUNDDOWN((C16*12+D16-2+12/F16)/12,0),0)</f>
        <v>0</v>
      </c>
      <c r="H16" s="97" t="n">
        <f aca="false">IF(C16&gt;0,MOD((C16*12+D16-2+12/F16)/12,1)*12+1,0)</f>
        <v>0</v>
      </c>
      <c r="I16" s="98" t="n">
        <f aca="false">(IF(I$4&lt;$C16,0)+IF(I$4=$C16,1-($D16-1)/12)+IF(I$4&gt;$C16,1)-IF(I$4=$G16,1-($H16)/12)-IF(I$4&gt;$G16,1))*($F16*$E16)</f>
        <v>0</v>
      </c>
      <c r="J16" s="42" t="n">
        <f aca="false">(IF(J$4&lt;$C16,0)+IF(J$4=$C16,1-($D16-1)/12)+IF(J$4&gt;$C16,1)-IF(J$4=$G16,1-($H16)/12)-IF(J$4&gt;$G16,1))*($F16*$E16)</f>
        <v>0</v>
      </c>
      <c r="K16" s="42" t="n">
        <f aca="false">(IF(K$4&lt;$C16,0)+IF(K$4=$C16,1-($D16-1)/12)+IF(K$4&gt;$C16,1)-IF(K$4=$G16,1-($H16)/12)-IF(K$4&gt;$G16,1))*($F16*$E16)</f>
        <v>0</v>
      </c>
      <c r="L16" s="42" t="n">
        <f aca="false">(IF(L$4&lt;$C16,0)+IF(L$4=$C16,1-($D16-1)/12)+IF(L$4&gt;$C16,1)-IF(L$4=$G16,1-($H16)/12)-IF(L$4&gt;$G16,1))*($F16*$E16)</f>
        <v>0</v>
      </c>
      <c r="M16" s="99" t="n">
        <f aca="false">(IF(M$4&lt;$C16,0)+IF(M$4=$C16,1-($D16-1)/12)+IF(M$4&gt;$C16,1)-IF(M$4=$G16,1-($H16)/12)-IF(M$4&gt;$G16,1))*($F16*$E16)</f>
        <v>0</v>
      </c>
      <c r="N16" s="100" t="n">
        <f aca="false">IF(N$4=$C16,$E16-I16,0)</f>
        <v>0</v>
      </c>
      <c r="O16" s="42" t="n">
        <f aca="false">IF(O$4=$C16,$E16-J16,0)+IF(O$4&gt;$C16,N16-J16)</f>
        <v>0</v>
      </c>
      <c r="P16" s="42" t="n">
        <f aca="false">IF(P$4=$C16,$E16-K16,0)+IF(P$4&gt;$C16,O16-K16)</f>
        <v>0</v>
      </c>
      <c r="Q16" s="42" t="n">
        <f aca="false">IF(Q$4=$C16,$E16-L16,0)+IF(Q$4&gt;$C16,P16-L16)</f>
        <v>0</v>
      </c>
      <c r="R16" s="99" t="n">
        <f aca="false">IF(R$4=$C16,$E16-M16,0)+IF(R$4&gt;$C16,Q16-M16)</f>
        <v>0</v>
      </c>
    </row>
    <row r="17" customFormat="false" ht="14.1" hidden="false" customHeight="true" outlineLevel="0" collapsed="false">
      <c r="A17" s="91"/>
      <c r="B17" s="92"/>
      <c r="C17" s="93"/>
      <c r="D17" s="93"/>
      <c r="E17" s="94"/>
      <c r="F17" s="95"/>
      <c r="G17" s="96" t="n">
        <f aca="false">IF(C17&gt;0,ROUNDDOWN((C17*12+D17-2+12/F17)/12,0),0)</f>
        <v>0</v>
      </c>
      <c r="H17" s="97" t="n">
        <f aca="false">IF(C17&gt;0,MOD((C17*12+D17-2+12/F17)/12,1)*12+1,0)</f>
        <v>0</v>
      </c>
      <c r="I17" s="98" t="n">
        <f aca="false">(IF(I$4&lt;$C17,0)+IF(I$4=$C17,1-($D17-1)/12)+IF(I$4&gt;$C17,1)-IF(I$4=$G17,1-($H17)/12)-IF(I$4&gt;$G17,1))*($F17*$E17)</f>
        <v>0</v>
      </c>
      <c r="J17" s="42" t="n">
        <f aca="false">(IF(J$4&lt;$C17,0)+IF(J$4=$C17,1-($D17-1)/12)+IF(J$4&gt;$C17,1)-IF(J$4=$G17,1-($H17)/12)-IF(J$4&gt;$G17,1))*($F17*$E17)</f>
        <v>0</v>
      </c>
      <c r="K17" s="42" t="n">
        <f aca="false">(IF(K$4&lt;$C17,0)+IF(K$4=$C17,1-($D17-1)/12)+IF(K$4&gt;$C17,1)-IF(K$4=$G17,1-($H17)/12)-IF(K$4&gt;$G17,1))*($F17*$E17)</f>
        <v>0</v>
      </c>
      <c r="L17" s="42" t="n">
        <f aca="false">(IF(L$4&lt;$C17,0)+IF(L$4=$C17,1-($D17-1)/12)+IF(L$4&gt;$C17,1)-IF(L$4=$G17,1-($H17)/12)-IF(L$4&gt;$G17,1))*($F17*$E17)</f>
        <v>0</v>
      </c>
      <c r="M17" s="99" t="n">
        <f aca="false">(IF(M$4&lt;$C17,0)+IF(M$4=$C17,1-($D17-1)/12)+IF(M$4&gt;$C17,1)-IF(M$4=$G17,1-($H17)/12)-IF(M$4&gt;$G17,1))*($F17*$E17)</f>
        <v>0</v>
      </c>
      <c r="N17" s="100" t="n">
        <f aca="false">IF(N$4=$C17,$E17-I17,0)</f>
        <v>0</v>
      </c>
      <c r="O17" s="42" t="n">
        <f aca="false">IF(O$4=$C17,$E17-J17,0)+IF(O$4&gt;$C17,N17-J17)</f>
        <v>0</v>
      </c>
      <c r="P17" s="42" t="n">
        <f aca="false">IF(P$4=$C17,$E17-K17,0)+IF(P$4&gt;$C17,O17-K17)</f>
        <v>0</v>
      </c>
      <c r="Q17" s="42" t="n">
        <f aca="false">IF(Q$4=$C17,$E17-L17,0)+IF(Q$4&gt;$C17,P17-L17)</f>
        <v>0</v>
      </c>
      <c r="R17" s="99" t="n">
        <f aca="false">IF(R$4=$C17,$E17-M17,0)+IF(R$4&gt;$C17,Q17-M17)</f>
        <v>0</v>
      </c>
    </row>
    <row r="18" customFormat="false" ht="14.1" hidden="false" customHeight="true" outlineLevel="0" collapsed="false">
      <c r="A18" s="91"/>
      <c r="B18" s="92"/>
      <c r="C18" s="93"/>
      <c r="D18" s="93"/>
      <c r="E18" s="94"/>
      <c r="F18" s="95"/>
      <c r="G18" s="96" t="n">
        <f aca="false">IF(C18&gt;0,ROUNDDOWN((C18*12+D18-2+12/F18)/12,0),0)</f>
        <v>0</v>
      </c>
      <c r="H18" s="97" t="n">
        <f aca="false">IF(C18&gt;0,MOD((C18*12+D18-2+12/F18)/12,1)*12+1,0)</f>
        <v>0</v>
      </c>
      <c r="I18" s="98" t="n">
        <f aca="false">(IF(I$4&lt;$C18,0)+IF(I$4=$C18,1-($D18-1)/12)+IF(I$4&gt;$C18,1)-IF(I$4=$G18,1-($H18)/12)-IF(I$4&gt;$G18,1))*($F18*$E18)</f>
        <v>0</v>
      </c>
      <c r="J18" s="42" t="n">
        <f aca="false">(IF(J$4&lt;$C18,0)+IF(J$4=$C18,1-($D18-1)/12)+IF(J$4&gt;$C18,1)-IF(J$4=$G18,1-($H18)/12)-IF(J$4&gt;$G18,1))*($F18*$E18)</f>
        <v>0</v>
      </c>
      <c r="K18" s="42" t="n">
        <f aca="false">(IF(K$4&lt;$C18,0)+IF(K$4=$C18,1-($D18-1)/12)+IF(K$4&gt;$C18,1)-IF(K$4=$G18,1-($H18)/12)-IF(K$4&gt;$G18,1))*($F18*$E18)</f>
        <v>0</v>
      </c>
      <c r="L18" s="42" t="n">
        <f aca="false">(IF(L$4&lt;$C18,0)+IF(L$4=$C18,1-($D18-1)/12)+IF(L$4&gt;$C18,1)-IF(L$4=$G18,1-($H18)/12)-IF(L$4&gt;$G18,1))*($F18*$E18)</f>
        <v>0</v>
      </c>
      <c r="M18" s="99" t="n">
        <f aca="false">(IF(M$4&lt;$C18,0)+IF(M$4=$C18,1-($D18-1)/12)+IF(M$4&gt;$C18,1)-IF(M$4=$G18,1-($H18)/12)-IF(M$4&gt;$G18,1))*($F18*$E18)</f>
        <v>0</v>
      </c>
      <c r="N18" s="100" t="n">
        <f aca="false">IF(N$4=$C18,$E18-I18,0)</f>
        <v>0</v>
      </c>
      <c r="O18" s="42" t="n">
        <f aca="false">IF(O$4=$C18,$E18-J18,0)+IF(O$4&gt;$C18,N18-J18)</f>
        <v>0</v>
      </c>
      <c r="P18" s="42" t="n">
        <f aca="false">IF(P$4=$C18,$E18-K18,0)+IF(P$4&gt;$C18,O18-K18)</f>
        <v>0</v>
      </c>
      <c r="Q18" s="42" t="n">
        <f aca="false">IF(Q$4=$C18,$E18-L18,0)+IF(Q$4&gt;$C18,P18-L18)</f>
        <v>0</v>
      </c>
      <c r="R18" s="99" t="n">
        <f aca="false">IF(R$4=$C18,$E18-M18,0)+IF(R$4&gt;$C18,Q18-M18)</f>
        <v>0</v>
      </c>
    </row>
    <row r="19" customFormat="false" ht="14.1" hidden="false" customHeight="true" outlineLevel="0" collapsed="false">
      <c r="A19" s="91"/>
      <c r="B19" s="92"/>
      <c r="C19" s="93"/>
      <c r="D19" s="93"/>
      <c r="E19" s="94"/>
      <c r="F19" s="95"/>
      <c r="G19" s="96" t="n">
        <f aca="false">IF(C19&gt;0,ROUNDDOWN((C19*12+D19-2+12/F19)/12,0),0)</f>
        <v>0</v>
      </c>
      <c r="H19" s="97" t="n">
        <f aca="false">IF(C19&gt;0,MOD((C19*12+D19-2+12/F19)/12,1)*12+1,0)</f>
        <v>0</v>
      </c>
      <c r="I19" s="98" t="n">
        <f aca="false">(IF(I$4&lt;$C19,0)+IF(I$4=$C19,1-($D19-1)/12)+IF(I$4&gt;$C19,1)-IF(I$4=$G19,1-($H19)/12)-IF(I$4&gt;$G19,1))*($F19*$E19)</f>
        <v>0</v>
      </c>
      <c r="J19" s="42" t="n">
        <f aca="false">(IF(J$4&lt;$C19,0)+IF(J$4=$C19,1-($D19-1)/12)+IF(J$4&gt;$C19,1)-IF(J$4=$G19,1-($H19)/12)-IF(J$4&gt;$G19,1))*($F19*$E19)</f>
        <v>0</v>
      </c>
      <c r="K19" s="42" t="n">
        <f aca="false">(IF(K$4&lt;$C19,0)+IF(K$4=$C19,1-($D19-1)/12)+IF(K$4&gt;$C19,1)-IF(K$4=$G19,1-($H19)/12)-IF(K$4&gt;$G19,1))*($F19*$E19)</f>
        <v>0</v>
      </c>
      <c r="L19" s="42" t="n">
        <f aca="false">(IF(L$4&lt;$C19,0)+IF(L$4=$C19,1-($D19-1)/12)+IF(L$4&gt;$C19,1)-IF(L$4=$G19,1-($H19)/12)-IF(L$4&gt;$G19,1))*($F19*$E19)</f>
        <v>0</v>
      </c>
      <c r="M19" s="99" t="n">
        <f aca="false">(IF(M$4&lt;$C19,0)+IF(M$4=$C19,1-($D19-1)/12)+IF(M$4&gt;$C19,1)-IF(M$4=$G19,1-($H19)/12)-IF(M$4&gt;$G19,1))*($F19*$E19)</f>
        <v>0</v>
      </c>
      <c r="N19" s="100" t="n">
        <f aca="false">IF(N$4=$C19,$E19-I19,0)</f>
        <v>0</v>
      </c>
      <c r="O19" s="42" t="n">
        <f aca="false">IF(O$4=$C19,$E19-J19,0)+IF(O$4&gt;$C19,N19-J19)</f>
        <v>0</v>
      </c>
      <c r="P19" s="42" t="n">
        <f aca="false">IF(P$4=$C19,$E19-K19,0)+IF(P$4&gt;$C19,O19-K19)</f>
        <v>0</v>
      </c>
      <c r="Q19" s="42" t="n">
        <f aca="false">IF(Q$4=$C19,$E19-L19,0)+IF(Q$4&gt;$C19,P19-L19)</f>
        <v>0</v>
      </c>
      <c r="R19" s="99" t="n">
        <f aca="false">IF(R$4=$C19,$E19-M19,0)+IF(R$4&gt;$C19,Q19-M19)</f>
        <v>0</v>
      </c>
    </row>
    <row r="20" customFormat="false" ht="14.1" hidden="false" customHeight="true" outlineLevel="0" collapsed="false">
      <c r="A20" s="91"/>
      <c r="B20" s="92"/>
      <c r="C20" s="93"/>
      <c r="D20" s="93"/>
      <c r="E20" s="94"/>
      <c r="F20" s="95"/>
      <c r="G20" s="96" t="n">
        <f aca="false">IF(C20&gt;0,ROUNDDOWN((C20*12+D20-2+12/F20)/12,0),0)</f>
        <v>0</v>
      </c>
      <c r="H20" s="97" t="n">
        <f aca="false">IF(C20&gt;0,MOD((C20*12+D20-2+12/F20)/12,1)*12+1,0)</f>
        <v>0</v>
      </c>
      <c r="I20" s="98" t="n">
        <f aca="false">(IF(I$4&lt;$C20,0)+IF(I$4=$C20,1-($D20-1)/12)+IF(I$4&gt;$C20,1)-IF(I$4=$G20,1-($H20)/12)-IF(I$4&gt;$G20,1))*($F20*$E20)</f>
        <v>0</v>
      </c>
      <c r="J20" s="42" t="n">
        <f aca="false">(IF(J$4&lt;$C20,0)+IF(J$4=$C20,1-($D20-1)/12)+IF(J$4&gt;$C20,1)-IF(J$4=$G20,1-($H20)/12)-IF(J$4&gt;$G20,1))*($F20*$E20)</f>
        <v>0</v>
      </c>
      <c r="K20" s="42" t="n">
        <f aca="false">(IF(K$4&lt;$C20,0)+IF(K$4=$C20,1-($D20-1)/12)+IF(K$4&gt;$C20,1)-IF(K$4=$G20,1-($H20)/12)-IF(K$4&gt;$G20,1))*($F20*$E20)</f>
        <v>0</v>
      </c>
      <c r="L20" s="42" t="n">
        <f aca="false">(IF(L$4&lt;$C20,0)+IF(L$4=$C20,1-($D20-1)/12)+IF(L$4&gt;$C20,1)-IF(L$4=$G20,1-($H20)/12)-IF(L$4&gt;$G20,1))*($F20*$E20)</f>
        <v>0</v>
      </c>
      <c r="M20" s="99" t="n">
        <f aca="false">(IF(M$4&lt;$C20,0)+IF(M$4=$C20,1-($D20-1)/12)+IF(M$4&gt;$C20,1)-IF(M$4=$G20,1-($H20)/12)-IF(M$4&gt;$G20,1))*($F20*$E20)</f>
        <v>0</v>
      </c>
      <c r="N20" s="100" t="n">
        <f aca="false">IF(N$4=$C20,$E20-I20,0)</f>
        <v>0</v>
      </c>
      <c r="O20" s="42" t="n">
        <f aca="false">IF(O$4=$C20,$E20-J20,0)+IF(O$4&gt;$C20,N20-J20)</f>
        <v>0</v>
      </c>
      <c r="P20" s="42" t="n">
        <f aca="false">IF(P$4=$C20,$E20-K20,0)+IF(P$4&gt;$C20,O20-K20)</f>
        <v>0</v>
      </c>
      <c r="Q20" s="42" t="n">
        <f aca="false">IF(Q$4=$C20,$E20-L20,0)+IF(Q$4&gt;$C20,P20-L20)</f>
        <v>0</v>
      </c>
      <c r="R20" s="99" t="n">
        <f aca="false">IF(R$4=$C20,$E20-M20,0)+IF(R$4&gt;$C20,Q20-M20)</f>
        <v>0</v>
      </c>
    </row>
    <row r="21" customFormat="false" ht="13.5" hidden="false" customHeight="true" outlineLevel="0" collapsed="false">
      <c r="A21" s="91"/>
      <c r="B21" s="92"/>
      <c r="C21" s="93"/>
      <c r="D21" s="93"/>
      <c r="E21" s="94"/>
      <c r="F21" s="95"/>
      <c r="G21" s="96" t="n">
        <f aca="false">IF(C21&gt;0,ROUNDDOWN((C21*12+D21-2+12/F21)/12,0),0)</f>
        <v>0</v>
      </c>
      <c r="H21" s="97" t="n">
        <f aca="false">IF(C21&gt;0,MOD((C21*12+D21-2+12/F21)/12,1)*12+1,0)</f>
        <v>0</v>
      </c>
      <c r="I21" s="98" t="n">
        <f aca="false">(IF(I$4&lt;$C21,0)+IF(I$4=$C21,1-($D21-1)/12)+IF(I$4&gt;$C21,1)-IF(I$4=$G21,1-($H21)/12)-IF(I$4&gt;$G21,1))*($F21*$E21)</f>
        <v>0</v>
      </c>
      <c r="J21" s="42" t="n">
        <f aca="false">(IF(J$4&lt;$C21,0)+IF(J$4=$C21,1-($D21-1)/12)+IF(J$4&gt;$C21,1)-IF(J$4=$G21,1-($H21)/12)-IF(J$4&gt;$G21,1))*($F21*$E21)</f>
        <v>0</v>
      </c>
      <c r="K21" s="42" t="n">
        <f aca="false">(IF(K$4&lt;$C21,0)+IF(K$4=$C21,1-($D21-1)/12)+IF(K$4&gt;$C21,1)-IF(K$4=$G21,1-($H21)/12)-IF(K$4&gt;$G21,1))*($F21*$E21)</f>
        <v>0</v>
      </c>
      <c r="L21" s="42" t="n">
        <f aca="false">(IF(L$4&lt;$C21,0)+IF(L$4=$C21,1-($D21-1)/12)+IF(L$4&gt;$C21,1)-IF(L$4=$G21,1-($H21)/12)-IF(L$4&gt;$G21,1))*($F21*$E21)</f>
        <v>0</v>
      </c>
      <c r="M21" s="99" t="n">
        <f aca="false">(IF(M$4&lt;$C21,0)+IF(M$4=$C21,1-($D21-1)/12)+IF(M$4&gt;$C21,1)-IF(M$4=$G21,1-($H21)/12)-IF(M$4&gt;$G21,1))*($F21*$E21)</f>
        <v>0</v>
      </c>
      <c r="N21" s="100" t="n">
        <f aca="false">IF(N$4=$C21,$E21-I21,0)</f>
        <v>0</v>
      </c>
      <c r="O21" s="42" t="n">
        <f aca="false">IF(O$4=$C21,$E21-J21,0)+IF(O$4&gt;$C21,N21-J21)</f>
        <v>0</v>
      </c>
      <c r="P21" s="42" t="n">
        <f aca="false">IF(P$4=$C21,$E21-K21,0)+IF(P$4&gt;$C21,O21-K21)</f>
        <v>0</v>
      </c>
      <c r="Q21" s="42" t="n">
        <f aca="false">IF(Q$4=$C21,$E21-L21,0)+IF(Q$4&gt;$C21,P21-L21)</f>
        <v>0</v>
      </c>
      <c r="R21" s="99" t="n">
        <f aca="false">IF(R$4=$C21,$E21-M21,0)+IF(R$4&gt;$C21,Q21-M21)</f>
        <v>0</v>
      </c>
    </row>
    <row r="22" customFormat="false" ht="13.5" hidden="false" customHeight="true" outlineLevel="0" collapsed="false">
      <c r="A22" s="91"/>
      <c r="B22" s="92"/>
      <c r="C22" s="93"/>
      <c r="D22" s="93"/>
      <c r="E22" s="94"/>
      <c r="F22" s="95"/>
      <c r="G22" s="96" t="n">
        <f aca="false">IF(C22&gt;0,ROUNDDOWN((C22*12+D22-2+12/F22)/12,0),0)</f>
        <v>0</v>
      </c>
      <c r="H22" s="97" t="n">
        <f aca="false">IF(C22&gt;0,MOD((C22*12+D22-2+12/F22)/12,1)*12+1,0)</f>
        <v>0</v>
      </c>
      <c r="I22" s="98" t="n">
        <f aca="false">(IF(I$4&lt;$C22,0)+IF(I$4=$C22,1-($D22-1)/12)+IF(I$4&gt;$C22,1)-IF(I$4=$G22,1-($H22)/12)-IF(I$4&gt;$G22,1))*($F22*$E22)</f>
        <v>0</v>
      </c>
      <c r="J22" s="42" t="n">
        <f aca="false">(IF(J$4&lt;$C22,0)+IF(J$4=$C22,1-($D22-1)/12)+IF(J$4&gt;$C22,1)-IF(J$4=$G22,1-($H22)/12)-IF(J$4&gt;$G22,1))*($F22*$E22)</f>
        <v>0</v>
      </c>
      <c r="K22" s="42" t="n">
        <f aca="false">(IF(K$4&lt;$C22,0)+IF(K$4=$C22,1-($D22-1)/12)+IF(K$4&gt;$C22,1)-IF(K$4=$G22,1-($H22)/12)-IF(K$4&gt;$G22,1))*($F22*$E22)</f>
        <v>0</v>
      </c>
      <c r="L22" s="42" t="n">
        <f aca="false">(IF(L$4&lt;$C22,0)+IF(L$4=$C22,1-($D22-1)/12)+IF(L$4&gt;$C22,1)-IF(L$4=$G22,1-($H22)/12)-IF(L$4&gt;$G22,1))*($F22*$E22)</f>
        <v>0</v>
      </c>
      <c r="M22" s="99" t="n">
        <f aca="false">(IF(M$4&lt;$C22,0)+IF(M$4=$C22,1-($D22-1)/12)+IF(M$4&gt;$C22,1)-IF(M$4=$G22,1-($H22)/12)-IF(M$4&gt;$G22,1))*($F22*$E22)</f>
        <v>0</v>
      </c>
      <c r="N22" s="100" t="n">
        <f aca="false">IF(N$4=$C22,$E22-I22,0)</f>
        <v>0</v>
      </c>
      <c r="O22" s="42" t="n">
        <f aca="false">IF(O$4=$C22,$E22-J22,0)+IF(O$4&gt;$C22,N22-J22)</f>
        <v>0</v>
      </c>
      <c r="P22" s="42" t="n">
        <f aca="false">IF(P$4=$C22,$E22-K22,0)+IF(P$4&gt;$C22,O22-K22)</f>
        <v>0</v>
      </c>
      <c r="Q22" s="42" t="n">
        <f aca="false">IF(Q$4=$C22,$E22-L22,0)+IF(Q$4&gt;$C22,P22-L22)</f>
        <v>0</v>
      </c>
      <c r="R22" s="99" t="n">
        <f aca="false">IF(R$4=$C22,$E22-M22,0)+IF(R$4&gt;$C22,Q22-M22)</f>
        <v>0</v>
      </c>
    </row>
    <row r="23" customFormat="false" ht="13.5" hidden="false" customHeight="true" outlineLevel="0" collapsed="false">
      <c r="A23" s="91"/>
      <c r="B23" s="92"/>
      <c r="C23" s="93"/>
      <c r="D23" s="93"/>
      <c r="E23" s="94"/>
      <c r="F23" s="95"/>
      <c r="G23" s="96" t="n">
        <f aca="false">IF(C23&gt;0,ROUNDDOWN((C23*12+D23-2+12/F23)/12,0),0)</f>
        <v>0</v>
      </c>
      <c r="H23" s="97" t="n">
        <f aca="false">IF(C23&gt;0,MOD((C23*12+D23-2+12/F23)/12,1)*12+1,0)</f>
        <v>0</v>
      </c>
      <c r="I23" s="98" t="n">
        <f aca="false">(IF(I$4&lt;$C23,0)+IF(I$4=$C23,1-($D23-1)/12)+IF(I$4&gt;$C23,1)-IF(I$4=$G23,1-($H23)/12)-IF(I$4&gt;$G23,1))*($F23*$E23)</f>
        <v>0</v>
      </c>
      <c r="J23" s="42" t="n">
        <f aca="false">(IF(J$4&lt;$C23,0)+IF(J$4=$C23,1-($D23-1)/12)+IF(J$4&gt;$C23,1)-IF(J$4=$G23,1-($H23)/12)-IF(J$4&gt;$G23,1))*($F23*$E23)</f>
        <v>0</v>
      </c>
      <c r="K23" s="42" t="n">
        <f aca="false">(IF(K$4&lt;$C23,0)+IF(K$4=$C23,1-($D23-1)/12)+IF(K$4&gt;$C23,1)-IF(K$4=$G23,1-($H23)/12)-IF(K$4&gt;$G23,1))*($F23*$E23)</f>
        <v>0</v>
      </c>
      <c r="L23" s="42" t="n">
        <f aca="false">(IF(L$4&lt;$C23,0)+IF(L$4=$C23,1-($D23-1)/12)+IF(L$4&gt;$C23,1)-IF(L$4=$G23,1-($H23)/12)-IF(L$4&gt;$G23,1))*($F23*$E23)</f>
        <v>0</v>
      </c>
      <c r="M23" s="99" t="n">
        <f aca="false">(IF(M$4&lt;$C23,0)+IF(M$4=$C23,1-($D23-1)/12)+IF(M$4&gt;$C23,1)-IF(M$4=$G23,1-($H23)/12)-IF(M$4&gt;$G23,1))*($F23*$E23)</f>
        <v>0</v>
      </c>
      <c r="N23" s="100" t="n">
        <f aca="false">IF(N$4=$C23,$E23-I23,0)</f>
        <v>0</v>
      </c>
      <c r="O23" s="42" t="n">
        <f aca="false">IF(O$4=$C23,$E23-J23,0)+IF(O$4&gt;$C23,N23-J23)</f>
        <v>0</v>
      </c>
      <c r="P23" s="42" t="n">
        <f aca="false">IF(P$4=$C23,$E23-K23,0)+IF(P$4&gt;$C23,O23-K23)</f>
        <v>0</v>
      </c>
      <c r="Q23" s="42" t="n">
        <f aca="false">IF(Q$4=$C23,$E23-L23,0)+IF(Q$4&gt;$C23,P23-L23)</f>
        <v>0</v>
      </c>
      <c r="R23" s="99" t="n">
        <f aca="false">IF(R$4=$C23,$E23-M23,0)+IF(R$4&gt;$C23,Q23-M23)</f>
        <v>0</v>
      </c>
    </row>
    <row r="24" customFormat="false" ht="13.5" hidden="false" customHeight="true" outlineLevel="0" collapsed="false">
      <c r="A24" s="91"/>
      <c r="B24" s="92"/>
      <c r="C24" s="93"/>
      <c r="D24" s="93"/>
      <c r="E24" s="94"/>
      <c r="F24" s="95"/>
      <c r="G24" s="96" t="n">
        <f aca="false">IF(C24&gt;0,ROUNDDOWN((C24*12+D24-2+12/F24)/12,0),0)</f>
        <v>0</v>
      </c>
      <c r="H24" s="97" t="n">
        <f aca="false">IF(C24&gt;0,MOD((C24*12+D24-2+12/F24)/12,1)*12+1,0)</f>
        <v>0</v>
      </c>
      <c r="I24" s="98" t="n">
        <f aca="false">(IF(I$4&lt;$C24,0)+IF(I$4=$C24,1-($D24-1)/12)+IF(I$4&gt;$C24,1)-IF(I$4=$G24,1-($H24)/12)-IF(I$4&gt;$G24,1))*($F24*$E24)</f>
        <v>0</v>
      </c>
      <c r="J24" s="42" t="n">
        <f aca="false">(IF(J$4&lt;$C24,0)+IF(J$4=$C24,1-($D24-1)/12)+IF(J$4&gt;$C24,1)-IF(J$4=$G24,1-($H24)/12)-IF(J$4&gt;$G24,1))*($F24*$E24)</f>
        <v>0</v>
      </c>
      <c r="K24" s="42" t="n">
        <f aca="false">(IF(K$4&lt;$C24,0)+IF(K$4=$C24,1-($D24-1)/12)+IF(K$4&gt;$C24,1)-IF(K$4=$G24,1-($H24)/12)-IF(K$4&gt;$G24,1))*($F24*$E24)</f>
        <v>0</v>
      </c>
      <c r="L24" s="42" t="n">
        <f aca="false">(IF(L$4&lt;$C24,0)+IF(L$4=$C24,1-($D24-1)/12)+IF(L$4&gt;$C24,1)-IF(L$4=$G24,1-($H24)/12)-IF(L$4&gt;$G24,1))*($F24*$E24)</f>
        <v>0</v>
      </c>
      <c r="M24" s="99" t="n">
        <f aca="false">(IF(M$4&lt;$C24,0)+IF(M$4=$C24,1-($D24-1)/12)+IF(M$4&gt;$C24,1)-IF(M$4=$G24,1-($H24)/12)-IF(M$4&gt;$G24,1))*($F24*$E24)</f>
        <v>0</v>
      </c>
      <c r="N24" s="100" t="n">
        <f aca="false">IF(N$4=$C24,$E24-I24,0)</f>
        <v>0</v>
      </c>
      <c r="O24" s="42" t="n">
        <f aca="false">IF(O$4=$C24,$E24-J24,0)+IF(O$4&gt;$C24,N24-J24)</f>
        <v>0</v>
      </c>
      <c r="P24" s="42" t="n">
        <f aca="false">IF(P$4=$C24,$E24-K24,0)+IF(P$4&gt;$C24,O24-K24)</f>
        <v>0</v>
      </c>
      <c r="Q24" s="42" t="n">
        <f aca="false">IF(Q$4=$C24,$E24-L24,0)+IF(Q$4&gt;$C24,P24-L24)</f>
        <v>0</v>
      </c>
      <c r="R24" s="99" t="n">
        <f aca="false">IF(R$4=$C24,$E24-M24,0)+IF(R$4&gt;$C24,Q24-M24)</f>
        <v>0</v>
      </c>
    </row>
    <row r="25" customFormat="false" ht="13.5" hidden="false" customHeight="true" outlineLevel="0" collapsed="false">
      <c r="A25" s="91"/>
      <c r="B25" s="92"/>
      <c r="C25" s="93"/>
      <c r="D25" s="93"/>
      <c r="E25" s="94"/>
      <c r="F25" s="95"/>
      <c r="G25" s="96" t="n">
        <f aca="false">IF(C25&gt;0,ROUNDDOWN((C25*12+D25-2+12/F25)/12,0),0)</f>
        <v>0</v>
      </c>
      <c r="H25" s="97" t="n">
        <f aca="false">IF(C25&gt;0,MOD((C25*12+D25-2+12/F25)/12,1)*12+1,0)</f>
        <v>0</v>
      </c>
      <c r="I25" s="98" t="n">
        <f aca="false">(IF(I$4&lt;$C25,0)+IF(I$4=$C25,1-($D25-1)/12)+IF(I$4&gt;$C25,1)-IF(I$4=$G25,1-($H25)/12)-IF(I$4&gt;$G25,1))*($F25*$E25)</f>
        <v>0</v>
      </c>
      <c r="J25" s="42" t="n">
        <f aca="false">(IF(J$4&lt;$C25,0)+IF(J$4=$C25,1-($D25-1)/12)+IF(J$4&gt;$C25,1)-IF(J$4=$G25,1-($H25)/12)-IF(J$4&gt;$G25,1))*($F25*$E25)</f>
        <v>0</v>
      </c>
      <c r="K25" s="42" t="n">
        <f aca="false">(IF(K$4&lt;$C25,0)+IF(K$4=$C25,1-($D25-1)/12)+IF(K$4&gt;$C25,1)-IF(K$4=$G25,1-($H25)/12)-IF(K$4&gt;$G25,1))*($F25*$E25)</f>
        <v>0</v>
      </c>
      <c r="L25" s="42" t="n">
        <f aca="false">(IF(L$4&lt;$C25,0)+IF(L$4=$C25,1-($D25-1)/12)+IF(L$4&gt;$C25,1)-IF(L$4=$G25,1-($H25)/12)-IF(L$4&gt;$G25,1))*($F25*$E25)</f>
        <v>0</v>
      </c>
      <c r="M25" s="99" t="n">
        <f aca="false">(IF(M$4&lt;$C25,0)+IF(M$4=$C25,1-($D25-1)/12)+IF(M$4&gt;$C25,1)-IF(M$4=$G25,1-($H25)/12)-IF(M$4&gt;$G25,1))*($F25*$E25)</f>
        <v>0</v>
      </c>
      <c r="N25" s="100" t="n">
        <f aca="false">IF(N$4=$C25,$E25-I25,0)</f>
        <v>0</v>
      </c>
      <c r="O25" s="42" t="n">
        <f aca="false">IF(O$4=$C25,$E25-J25,0)+IF(O$4&gt;$C25,N25-J25)</f>
        <v>0</v>
      </c>
      <c r="P25" s="42" t="n">
        <f aca="false">IF(P$4=$C25,$E25-K25,0)+IF(P$4&gt;$C25,O25-K25)</f>
        <v>0</v>
      </c>
      <c r="Q25" s="42" t="n">
        <f aca="false">IF(Q$4=$C25,$E25-L25,0)+IF(Q$4&gt;$C25,P25-L25)</f>
        <v>0</v>
      </c>
      <c r="R25" s="99" t="n">
        <f aca="false">IF(R$4=$C25,$E25-M25,0)+IF(R$4&gt;$C25,Q25-M25)</f>
        <v>0</v>
      </c>
    </row>
    <row r="26" customFormat="false" ht="13.5" hidden="false" customHeight="true" outlineLevel="0" collapsed="false">
      <c r="A26" s="91"/>
      <c r="B26" s="92"/>
      <c r="C26" s="93"/>
      <c r="D26" s="93"/>
      <c r="E26" s="94"/>
      <c r="F26" s="95"/>
      <c r="G26" s="96" t="n">
        <f aca="false">IF(C26&gt;0,ROUNDDOWN((C26*12+D26-2+12/F26)/12,0),0)</f>
        <v>0</v>
      </c>
      <c r="H26" s="97" t="n">
        <f aca="false">IF(C26&gt;0,MOD((C26*12+D26-2+12/F26)/12,1)*12+1,0)</f>
        <v>0</v>
      </c>
      <c r="I26" s="98" t="n">
        <f aca="false">(IF(I$4&lt;$C26,0)+IF(I$4=$C26,1-($D26-1)/12)+IF(I$4&gt;$C26,1)-IF(I$4=$G26,1-($H26)/12)-IF(I$4&gt;$G26,1))*($F26*$E26)</f>
        <v>0</v>
      </c>
      <c r="J26" s="42" t="n">
        <f aca="false">(IF(J$4&lt;$C26,0)+IF(J$4=$C26,1-($D26-1)/12)+IF(J$4&gt;$C26,1)-IF(J$4=$G26,1-($H26)/12)-IF(J$4&gt;$G26,1))*($F26*$E26)</f>
        <v>0</v>
      </c>
      <c r="K26" s="42" t="n">
        <f aca="false">(IF(K$4&lt;$C26,0)+IF(K$4=$C26,1-($D26-1)/12)+IF(K$4&gt;$C26,1)-IF(K$4=$G26,1-($H26)/12)-IF(K$4&gt;$G26,1))*($F26*$E26)</f>
        <v>0</v>
      </c>
      <c r="L26" s="42" t="n">
        <f aca="false">(IF(L$4&lt;$C26,0)+IF(L$4=$C26,1-($D26-1)/12)+IF(L$4&gt;$C26,1)-IF(L$4=$G26,1-($H26)/12)-IF(L$4&gt;$G26,1))*($F26*$E26)</f>
        <v>0</v>
      </c>
      <c r="M26" s="99" t="n">
        <f aca="false">(IF(M$4&lt;$C26,0)+IF(M$4=$C26,1-($D26-1)/12)+IF(M$4&gt;$C26,1)-IF(M$4=$G26,1-($H26)/12)-IF(M$4&gt;$G26,1))*($F26*$E26)</f>
        <v>0</v>
      </c>
      <c r="N26" s="100" t="n">
        <f aca="false">IF(N$4=$C26,$E26-I26,0)</f>
        <v>0</v>
      </c>
      <c r="O26" s="42" t="n">
        <f aca="false">IF(O$4=$C26,$E26-J26,0)+IF(O$4&gt;$C26,N26-J26)</f>
        <v>0</v>
      </c>
      <c r="P26" s="42" t="n">
        <f aca="false">IF(P$4=$C26,$E26-K26,0)+IF(P$4&gt;$C26,O26-K26)</f>
        <v>0</v>
      </c>
      <c r="Q26" s="42" t="n">
        <f aca="false">IF(Q$4=$C26,$E26-L26,0)+IF(Q$4&gt;$C26,P26-L26)</f>
        <v>0</v>
      </c>
      <c r="R26" s="99" t="n">
        <f aca="false">IF(R$4=$C26,$E26-M26,0)+IF(R$4&gt;$C26,Q26-M26)</f>
        <v>0</v>
      </c>
    </row>
    <row r="27" customFormat="false" ht="13.5" hidden="false" customHeight="true" outlineLevel="0" collapsed="false">
      <c r="A27" s="91"/>
      <c r="B27" s="92"/>
      <c r="C27" s="93"/>
      <c r="D27" s="93"/>
      <c r="E27" s="94"/>
      <c r="F27" s="95"/>
      <c r="G27" s="96" t="n">
        <f aca="false">IF(C27&gt;0,ROUNDDOWN((C27*12+D27-2+12/F27)/12,0),0)</f>
        <v>0</v>
      </c>
      <c r="H27" s="97" t="n">
        <f aca="false">IF(C27&gt;0,MOD((C27*12+D27-2+12/F27)/12,1)*12+1,0)</f>
        <v>0</v>
      </c>
      <c r="I27" s="98" t="n">
        <f aca="false">(IF(I$4&lt;$C27,0)+IF(I$4=$C27,1-($D27-1)/12)+IF(I$4&gt;$C27,1)-IF(I$4=$G27,1-($H27)/12)-IF(I$4&gt;$G27,1))*($F27*$E27)</f>
        <v>0</v>
      </c>
      <c r="J27" s="42" t="n">
        <f aca="false">(IF(J$4&lt;$C27,0)+IF(J$4=$C27,1-($D27-1)/12)+IF(J$4&gt;$C27,1)-IF(J$4=$G27,1-($H27)/12)-IF(J$4&gt;$G27,1))*($F27*$E27)</f>
        <v>0</v>
      </c>
      <c r="K27" s="42" t="n">
        <f aca="false">(IF(K$4&lt;$C27,0)+IF(K$4=$C27,1-($D27-1)/12)+IF(K$4&gt;$C27,1)-IF(K$4=$G27,1-($H27)/12)-IF(K$4&gt;$G27,1))*($F27*$E27)</f>
        <v>0</v>
      </c>
      <c r="L27" s="42" t="n">
        <f aca="false">(IF(L$4&lt;$C27,0)+IF(L$4=$C27,1-($D27-1)/12)+IF(L$4&gt;$C27,1)-IF(L$4=$G27,1-($H27)/12)-IF(L$4&gt;$G27,1))*($F27*$E27)</f>
        <v>0</v>
      </c>
      <c r="M27" s="99" t="n">
        <f aca="false">(IF(M$4&lt;$C27,0)+IF(M$4=$C27,1-($D27-1)/12)+IF(M$4&gt;$C27,1)-IF(M$4=$G27,1-($H27)/12)-IF(M$4&gt;$G27,1))*($F27*$E27)</f>
        <v>0</v>
      </c>
      <c r="N27" s="100" t="n">
        <f aca="false">IF(N$4=$C27,$E27-I27,0)</f>
        <v>0</v>
      </c>
      <c r="O27" s="42" t="n">
        <f aca="false">IF(O$4=$C27,$E27-J27,0)+IF(O$4&gt;$C27,N27-J27)</f>
        <v>0</v>
      </c>
      <c r="P27" s="42" t="n">
        <f aca="false">IF(P$4=$C27,$E27-K27,0)+IF(P$4&gt;$C27,O27-K27)</f>
        <v>0</v>
      </c>
      <c r="Q27" s="42" t="n">
        <f aca="false">IF(Q$4=$C27,$E27-L27,0)+IF(Q$4&gt;$C27,P27-L27)</f>
        <v>0</v>
      </c>
      <c r="R27" s="99" t="n">
        <f aca="false">IF(R$4=$C27,$E27-M27,0)+IF(R$4&gt;$C27,Q27-M27)</f>
        <v>0</v>
      </c>
    </row>
    <row r="28" customFormat="false" ht="14.1" hidden="false" customHeight="true" outlineLevel="0" collapsed="false">
      <c r="A28" s="91"/>
      <c r="B28" s="92"/>
      <c r="C28" s="93"/>
      <c r="D28" s="93"/>
      <c r="E28" s="94"/>
      <c r="F28" s="95"/>
      <c r="G28" s="96" t="n">
        <f aca="false">IF(C28&gt;0,ROUNDDOWN((C28*12+D28-2+12/F28)/12,0),0)</f>
        <v>0</v>
      </c>
      <c r="H28" s="97" t="n">
        <f aca="false">IF(C28&gt;0,MOD((C28*12+D28-2+12/F28)/12,1)*12+1,0)</f>
        <v>0</v>
      </c>
      <c r="I28" s="98" t="n">
        <f aca="false">(IF(I$4&lt;$C28,0)+IF(I$4=$C28,1-($D28-1)/12)+IF(I$4&gt;$C28,1)-IF(I$4=$G28,1-($H28)/12)-IF(I$4&gt;$G28,1))*($F28*$E28)</f>
        <v>0</v>
      </c>
      <c r="J28" s="42" t="n">
        <f aca="false">(IF(J$4&lt;$C28,0)+IF(J$4=$C28,1-($D28-1)/12)+IF(J$4&gt;$C28,1)-IF(J$4=$G28,1-($H28)/12)-IF(J$4&gt;$G28,1))*($F28*$E28)</f>
        <v>0</v>
      </c>
      <c r="K28" s="42" t="n">
        <f aca="false">(IF(K$4&lt;$C28,0)+IF(K$4=$C28,1-($D28-1)/12)+IF(K$4&gt;$C28,1)-IF(K$4=$G28,1-($H28)/12)-IF(K$4&gt;$G28,1))*($F28*$E28)</f>
        <v>0</v>
      </c>
      <c r="L28" s="42" t="n">
        <f aca="false">(IF(L$4&lt;$C28,0)+IF(L$4=$C28,1-($D28-1)/12)+IF(L$4&gt;$C28,1)-IF(L$4=$G28,1-($H28)/12)-IF(L$4&gt;$G28,1))*($F28*$E28)</f>
        <v>0</v>
      </c>
      <c r="M28" s="99" t="n">
        <f aca="false">(IF(M$4&lt;$C28,0)+IF(M$4=$C28,1-($D28-1)/12)+IF(M$4&gt;$C28,1)-IF(M$4=$G28,1-($H28)/12)-IF(M$4&gt;$G28,1))*($F28*$E28)</f>
        <v>0</v>
      </c>
      <c r="N28" s="100" t="n">
        <f aca="false">IF(N$4=$C28,$E28-I28,0)</f>
        <v>0</v>
      </c>
      <c r="O28" s="42" t="n">
        <f aca="false">IF(O$4=$C28,$E28-J28,0)+IF(O$4&gt;$C28,N28-J28)</f>
        <v>0</v>
      </c>
      <c r="P28" s="42" t="n">
        <f aca="false">IF(P$4=$C28,$E28-K28,0)+IF(P$4&gt;$C28,O28-K28)</f>
        <v>0</v>
      </c>
      <c r="Q28" s="42" t="n">
        <f aca="false">IF(Q$4=$C28,$E28-L28,0)+IF(Q$4&gt;$C28,P28-L28)</f>
        <v>0</v>
      </c>
      <c r="R28" s="99" t="n">
        <f aca="false">IF(R$4=$C28,$E28-M28,0)+IF(R$4&gt;$C28,Q28-M28)</f>
        <v>0</v>
      </c>
    </row>
    <row r="29" customFormat="false" ht="14.1" hidden="false" customHeight="true" outlineLevel="0" collapsed="false">
      <c r="A29" s="101"/>
      <c r="B29" s="102"/>
      <c r="C29" s="103"/>
      <c r="D29" s="103"/>
      <c r="E29" s="104"/>
      <c r="F29" s="105"/>
      <c r="G29" s="106" t="n">
        <f aca="false">IF(C29&gt;0,ROUNDDOWN((C29*12+D29-2+12/F29)/12,0),0)</f>
        <v>0</v>
      </c>
      <c r="H29" s="107" t="n">
        <f aca="false">IF(C29&gt;0,MOD((C29*12+D29-2+12/F29)/12,1)*12+1,0)</f>
        <v>0</v>
      </c>
      <c r="I29" s="108" t="n">
        <f aca="false">(IF(I$4&lt;$C29,0)+IF(I$4=$C29,1-($D29-1)/12)+IF(I$4&gt;$C29,1)-IF(I$4=$G29,1-($H29)/12)-IF(I$4&gt;$G29,1))*($F29*$E29)</f>
        <v>0</v>
      </c>
      <c r="J29" s="109" t="n">
        <f aca="false">(IF(J$4&lt;$C29,0)+IF(J$4=$C29,1-($D29-1)/12)+IF(J$4&gt;$C29,1)-IF(J$4=$G29,1-($H29)/12)-IF(J$4&gt;$G29,1))*($F29*$E29)</f>
        <v>0</v>
      </c>
      <c r="K29" s="109" t="n">
        <f aca="false">(IF(K$4&lt;$C29,0)+IF(K$4=$C29,1-($D29-1)/12)+IF(K$4&gt;$C29,1)-IF(K$4=$G29,1-($H29)/12)-IF(K$4&gt;$G29,1))*($F29*$E29)</f>
        <v>0</v>
      </c>
      <c r="L29" s="109" t="n">
        <f aca="false">(IF(L$4&lt;$C29,0)+IF(L$4=$C29,1-($D29-1)/12)+IF(L$4&gt;$C29,1)-IF(L$4=$G29,1-($H29)/12)-IF(L$4&gt;$G29,1))*($F29*$E29)</f>
        <v>0</v>
      </c>
      <c r="M29" s="110" t="n">
        <f aca="false">(IF(M$4&lt;$C29,0)+IF(M$4=$C29,1-($D29-1)/12)+IF(M$4&gt;$C29,1)-IF(M$4=$G29,1-($H29)/12)-IF(M$4&gt;$G29,1))*($F29*$E29)</f>
        <v>0</v>
      </c>
      <c r="N29" s="111" t="n">
        <f aca="false">IF(N$4=$C29,$E29-I29,0)</f>
        <v>0</v>
      </c>
      <c r="O29" s="109" t="n">
        <f aca="false">IF(O$4=$C29,$E29-J29,0)+IF(O$4&gt;$C29,N29-J29)</f>
        <v>0</v>
      </c>
      <c r="P29" s="109" t="n">
        <f aca="false">IF(P$4=$C29,$E29-K29,0)+IF(P$4&gt;$C29,O29-K29)</f>
        <v>0</v>
      </c>
      <c r="Q29" s="109" t="n">
        <f aca="false">IF(Q$4=$C29,$E29-L29,0)+IF(Q$4&gt;$C29,P29-L29)</f>
        <v>0</v>
      </c>
      <c r="R29" s="110" t="n">
        <f aca="false">IF(R$4=$C29,$E29-M29,0)+IF(R$4&gt;$C29,Q29-M29)</f>
        <v>0</v>
      </c>
    </row>
    <row r="30" customFormat="false" ht="14.1" hidden="false" customHeight="true" outlineLevel="0" collapsed="false">
      <c r="A30" s="112" t="s">
        <v>64</v>
      </c>
      <c r="B30" s="71"/>
      <c r="C30" s="72"/>
      <c r="D30" s="72"/>
      <c r="E30" s="75"/>
      <c r="F30" s="113"/>
      <c r="G30" s="87"/>
      <c r="H30" s="88"/>
      <c r="I30" s="89" t="n">
        <f aca="false">IF($A30=$B$6,I$6,0)+IF($A30=$B$7,I$7)+IF($A30=$B$8,I$8)+IF($A30=$B$9,I$9)+IF($A30=$B$10,I$10)+IF($A30=$B$11,I$11)+IF($A30=$B$12,I$12)+IF($A30=$B$13,I$13)+IF($A30=$B$14,I$14)+IF($A30=$B$15,I$15)+IF($A30=$B$16,I$16)+IF($A30=$B$17,I$17)+IF($A30=$B$18,I$18)+IF($A30=$B$19,I$19)+IF($A30=$B$20,I$20)+IF($A30=$B$21,I$21)+IF($A30=$B$22,I$22)+IF($A30=$B$23,I$23)+IF($A30=$B$24,I$24)+IF($A30=$B$25,I$25)+IF($A30=$B$26,I$26)+IF($A30=$B$27,I$27)+IF($A30=$B$28,I$28)+IF($A30=$B$29,I$29)</f>
        <v>0</v>
      </c>
      <c r="J30" s="75" t="n">
        <f aca="false">IF($A30=$B$6,J$6,0)+IF($A30=$B$7,J$7)+IF($A30=$B$8,J$8)+IF($A30=$B$9,J$9)+IF($A30=$B$10,J$10)+IF($A30=$B$11,J$11)+IF($A30=$B$12,J$12)+IF($A30=$B$13,J$13)+IF($A30=$B$14,J$14)+IF($A30=$B$15,J$15)+IF($A30=$B$16,J$16)+IF($A30=$B$17,J$17)+IF($A30=$B$18,J$18)+IF($A30=$B$19,J$19)+IF($A30=$B$20,J$20)+IF($A30=$B$21,J$21)+IF($A30=$B$22,J$22)+IF($A30=$B$23,J$23)+IF($A30=$B$24,J$24)+IF($A30=$B$25,J$25)+IF($A30=$B$26,J$26)+IF($A30=$B$27,J$27)+IF($A30=$B$28,J$28)+IF($A30=$B$29,J$29)</f>
        <v>1925</v>
      </c>
      <c r="K30" s="75" t="n">
        <f aca="false">IF($A30=$B$6,K$6,0)+IF($A30=$B$7,K$7)+IF($A30=$B$8,K$8)+IF($A30=$B$9,K$9)+IF($A30=$B$10,K$10)+IF($A30=$B$11,K$11)+IF($A30=$B$12,K$12)+IF($A30=$B$13,K$13)+IF($A30=$B$14,K$14)+IF($A30=$B$15,K$15)+IF($A30=$B$16,K$16)+IF($A30=$B$17,K$17)+IF($A30=$B$18,K$18)+IF($A30=$B$19,K$19)+IF($A30=$B$20,K$20)+IF($A30=$B$21,K$21)+IF($A30=$B$22,K$22)+IF($A30=$B$23,K$23)+IF($A30=$B$24,K$24)+IF($A30=$B$25,K$25)+IF($A30=$B$26,K$26)+IF($A30=$B$27,K$27)+IF($A30=$B$28,K$28)+IF($A30=$B$29,K$29)</f>
        <v>1975</v>
      </c>
      <c r="L30" s="75" t="n">
        <f aca="false">IF($A30=$B$6,L$6,0)+IF($A30=$B$7,L$7)+IF($A30=$B$8,L$8)+IF($A30=$B$9,L$9)+IF($A30=$B$10,L$10)+IF($A30=$B$11,L$11)+IF($A30=$B$12,L$12)+IF($A30=$B$13,L$13)+IF($A30=$B$14,L$14)+IF($A30=$B$15,L$15)+IF($A30=$B$16,L$16)+IF($A30=$B$17,L$17)+IF($A30=$B$18,L$18)+IF($A30=$B$19,L$19)+IF($A30=$B$20,L$20)+IF($A30=$B$21,L$21)+IF($A30=$B$22,L$22)+IF($A30=$B$23,L$23)+IF($A30=$B$24,L$24)+IF($A30=$B$25,L$25)+IF($A30=$B$26,L$26)+IF($A30=$B$27,L$27)+IF($A30=$B$28,L$28)+IF($A30=$B$29,L$29)</f>
        <v>1997.22</v>
      </c>
      <c r="M30" s="76" t="n">
        <f aca="false">IF($A30=$B$6,M$6,0)+IF($A30=$B$7,M$7)+IF($A30=$B$8,M$8)+IF($A30=$B$9,M$9)+IF($A30=$B$10,M$10)+IF($A30=$B$11,M$11)+IF($A30=$B$12,M$12)+IF($A30=$B$13,M$13)+IF($A30=$B$14,M$14)+IF($A30=$B$15,M$15)+IF($A30=$B$16,M$16)+IF($A30=$B$17,M$17)+IF($A30=$B$18,M$18)+IF($A30=$B$19,M$19)+IF($A30=$B$20,M$20)+IF($A30=$B$21,M$21)+IF($A30=$B$22,M$22)+IF($A30=$B$23,M$23)+IF($A30=$B$24,M$24)+IF($A30=$B$25,M$25)+IF($A30=$B$26,M$26)+IF($A30=$B$27,M$27)+IF($A30=$B$28,M$28)+IF($A30=$B$29,M$29)</f>
        <v>2241.64</v>
      </c>
      <c r="N30" s="89" t="n">
        <f aca="false">IF($A30=$B$6,N$6,0)+IF($A30=$B$7,N$7)+IF($A30=$B$8,N$8)+IF($A30=$B$9,N$9)+IF($A30=$B$10,N$10)+IF($A30=$B$11,N$11)+IF($A30=$B$12,N$12)+IF($A30=$B$13,N$13)+IF($A30=$B$14,N$14)+IF($A30=$B$15,N$15)+IF($A30=$B$16,N$16)+IF($A30=$B$17,N$17)+IF($A30=$B$18,N$18)+IF($A30=$B$19,N$19)+IF($A30=$B$20,N$20)+IF($A30=$B$21,N$21)+IF($A30=$B$22,N$22)+IF($A30=$B$23,N$23)+IF($A30=$B$24,N$24)+IF($A30=$B$25,N$25)+IF($A30=$B$26,N$26)+IF($A30=$B$27,N$27)+IF($A30=$B$28,N$28)+IF($A30=$B$29,N$29)</f>
        <v>0</v>
      </c>
      <c r="O30" s="75" t="n">
        <f aca="false">IF($A30=$B$6,O$6,0)+IF($A30=$B$7,O$7)+IF($A30=$B$8,O$8)+IF($A30=$B$9,O$9)+IF($A30=$B$10,O$10)+IF($A30=$B$11,O$11)+IF($A30=$B$12,O$12)+IF($A30=$B$13,O$13)+IF($A30=$B$14,O$14)+IF($A30=$B$15,O$15)+IF($A30=$B$16,O$16)+IF($A30=$B$17,O$17)+IF($A30=$B$18,O$18)+IF($A30=$B$19,O$19)+IF($A30=$B$20,O$20)+IF($A30=$B$21,O$21)+IF($A30=$B$22,O$22)+IF($A30=$B$23,O$23)+IF($A30=$B$24,O$24)+IF($A30=$B$25,O$25)+IF($A30=$B$26,O$26)+IF($A30=$B$27,O$27)+IF($A30=$B$28,O$28)+IF($A30=$B$29,O$29)</f>
        <v>20575</v>
      </c>
      <c r="P30" s="75" t="n">
        <f aca="false">IF($A30=$B$6,P$6,0)+IF($A30=$B$7,P$7)+IF($A30=$B$8,P$8)+IF($A30=$B$9,P$9)+IF($A30=$B$10,P$10)+IF($A30=$B$11,P$11)+IF($A30=$B$12,P$12)+IF($A30=$B$13,P$13)+IF($A30=$B$14,P$14)+IF($A30=$B$15,P$15)+IF($A30=$B$16,P$16)+IF($A30=$B$17,P$17)+IF($A30=$B$18,P$18)+IF($A30=$B$19,P$19)+IF($A30=$B$20,P$20)+IF($A30=$B$21,P$21)+IF($A30=$B$22,P$22)+IF($A30=$B$23,P$23)+IF($A30=$B$24,P$24)+IF($A30=$B$25,P$25)+IF($A30=$B$26,P$26)+IF($A30=$B$27,P$27)+IF($A30=$B$28,P$28)+IF($A30=$B$29,P$29)</f>
        <v>18600</v>
      </c>
      <c r="Q30" s="75" t="n">
        <f aca="false">IF($A30=$B$6,Q$6,0)+IF($A30=$B$7,Q$7)+IF($A30=$B$8,Q$8)+IF($A30=$B$9,Q$9)+IF($A30=$B$10,Q$10)+IF($A30=$B$11,Q$11)+IF($A30=$B$12,Q$12)+IF($A30=$B$13,Q$13)+IF($A30=$B$14,Q$14)+IF($A30=$B$15,Q$15)+IF($A30=$B$16,Q$16)+IF($A30=$B$17,Q$17)+IF($A30=$B$18,Q$18)+IF($A30=$B$19,Q$19)+IF($A30=$B$20,Q$20)+IF($A30=$B$21,Q$21)+IF($A30=$B$22,Q$22)+IF($A30=$B$23,Q$23)+IF($A30=$B$24,Q$24)+IF($A30=$B$25,Q$25)+IF($A30=$B$26,Q$26)+IF($A30=$B$27,Q$27)+IF($A30=$B$28,Q$28)+IF($A30=$B$29,Q$29)</f>
        <v>18824.78</v>
      </c>
      <c r="R30" s="76" t="n">
        <f aca="false">IF($A30=$B$6,R$6,0)+IF($A30=$B$7,R$7)+IF($A30=$B$8,R$8)+IF($A30=$B$9,R$9)+IF($A30=$B$10,R$10)+IF($A30=$B$11,R$11)+IF($A30=$B$12,R$12)+IF($A30=$B$13,R$13)+IF($A30=$B$14,R$14)+IF($A30=$B$15,R$15)+IF($A30=$B$16,R$16)+IF($A30=$B$17,R$17)+IF($A30=$B$18,R$18)+IF($A30=$B$19,R$19)+IF($A30=$B$20,R$20)+IF($A30=$B$21,R$21)+IF($A30=$B$22,R$22)+IF($A30=$B$23,R$23)+IF($A30=$B$24,R$24)+IF($A30=$B$25,R$25)+IF($A30=$B$26,R$26)+IF($A30=$B$27,R$27)+IF($A30=$B$28,R$28)+IF($A30=$B$29,R$29)</f>
        <v>16583.14</v>
      </c>
    </row>
    <row r="31" customFormat="false" ht="14.1" hidden="false" customHeight="true" outlineLevel="0" collapsed="false">
      <c r="A31" s="114" t="s">
        <v>67</v>
      </c>
      <c r="B31" s="27"/>
      <c r="C31" s="115"/>
      <c r="D31" s="115"/>
      <c r="E31" s="42"/>
      <c r="F31" s="116"/>
      <c r="G31" s="96"/>
      <c r="H31" s="97"/>
      <c r="I31" s="98" t="n">
        <f aca="false">IF($A31=$B$6,I$6,0)+IF($A31=$B$7,I$7)+IF($A31=$B$8,I$8)+IF($A31=$B$9,I$9)+IF($A31=$B$10,I$10)+IF($A31=$B$11,I$11)+IF($A31=$B$12,I$12)+IF($A31=$B$13,I$13)+IF($A31=$B$14,I$14)+IF($A31=$B$15,I$15)+IF($A31=$B$16,I$16)+IF($A31=$B$17,I$17)+IF($A31=$B$18,I$18)+IF($A31=$B$19,I$19)+IF($A31=$B$20,I$20)+IF($A31=$B$21,I$21)+IF($A31=$B$22,I$22)+IF($A31=$B$23,I$23)+IF($A31=$B$24,I$24)+IF($A31=$B$25,I$25)+IF($A31=$B$26,I$26)+IF($A31=$B$27,I$27)+IF($A31=$B$28,I$28)+IF($A31=$B$29,I$29)</f>
        <v>500</v>
      </c>
      <c r="J31" s="42" t="n">
        <f aca="false">IF($A31=$B$6,J$6,0)+IF($A31=$B$7,J$7)+IF($A31=$B$8,J$8)+IF($A31=$B$9,J$9)+IF($A31=$B$10,J$10)+IF($A31=$B$11,J$11)+IF($A31=$B$12,J$12)+IF($A31=$B$13,J$13)+IF($A31=$B$14,J$14)+IF($A31=$B$15,J$15)+IF($A31=$B$16,J$16)+IF($A31=$B$17,J$17)+IF($A31=$B$18,J$18)+IF($A31=$B$19,J$19)+IF($A31=$B$20,J$20)+IF($A31=$B$21,J$21)+IF($A31=$B$22,J$22)+IF($A31=$B$23,J$23)+IF($A31=$B$24,J$24)+IF($A31=$B$25,J$25)+IF($A31=$B$26,J$26)+IF($A31=$B$27,J$27)+IF($A31=$B$28,J$28)+IF($A31=$B$29,J$29)</f>
        <v>8500</v>
      </c>
      <c r="K31" s="42" t="n">
        <f aca="false">IF($A31=$B$6,K$6,0)+IF($A31=$B$7,K$7)+IF($A31=$B$8,K$8)+IF($A31=$B$9,K$9)+IF($A31=$B$10,K$10)+IF($A31=$B$11,K$11)+IF($A31=$B$12,K$12)+IF($A31=$B$13,K$13)+IF($A31=$B$14,K$14)+IF($A31=$B$15,K$15)+IF($A31=$B$16,K$16)+IF($A31=$B$17,K$17)+IF($A31=$B$18,K$18)+IF($A31=$B$19,K$19)+IF($A31=$B$20,K$20)+IF($A31=$B$21,K$21)+IF($A31=$B$22,K$22)+IF($A31=$B$23,K$23)+IF($A31=$B$24,K$24)+IF($A31=$B$25,K$25)+IF($A31=$B$26,K$26)+IF($A31=$B$27,K$27)+IF($A31=$B$28,K$28)+IF($A31=$B$29,K$29)</f>
        <v>11000</v>
      </c>
      <c r="L31" s="42" t="n">
        <f aca="false">IF($A31=$B$6,L$6,0)+IF($A31=$B$7,L$7)+IF($A31=$B$8,L$8)+IF($A31=$B$9,L$9)+IF($A31=$B$10,L$10)+IF($A31=$B$11,L$11)+IF($A31=$B$12,L$12)+IF($A31=$B$13,L$13)+IF($A31=$B$14,L$14)+IF($A31=$B$15,L$15)+IF($A31=$B$16,L$16)+IF($A31=$B$17,L$17)+IF($A31=$B$18,L$18)+IF($A31=$B$19,L$19)+IF($A31=$B$20,L$20)+IF($A31=$B$21,L$21)+IF($A31=$B$22,L$22)+IF($A31=$B$23,L$23)+IF($A31=$B$24,L$24)+IF($A31=$B$25,L$25)+IF($A31=$B$26,L$26)+IF($A31=$B$27,L$27)+IF($A31=$B$28,L$28)+IF($A31=$B$29,L$29)</f>
        <v>8500</v>
      </c>
      <c r="M31" s="99" t="n">
        <f aca="false">IF($A31=$B$6,M$6,0)+IF($A31=$B$7,M$7)+IF($A31=$B$8,M$8)+IF($A31=$B$9,M$9)+IF($A31=$B$10,M$10)+IF($A31=$B$11,M$11)+IF($A31=$B$12,M$12)+IF($A31=$B$13,M$13)+IF($A31=$B$14,M$14)+IF($A31=$B$15,M$15)+IF($A31=$B$16,M$16)+IF($A31=$B$17,M$17)+IF($A31=$B$18,M$18)+IF($A31=$B$19,M$19)+IF($A31=$B$20,M$20)+IF($A31=$B$21,M$21)+IF($A31=$B$22,M$22)+IF($A31=$B$23,M$23)+IF($A31=$B$24,M$24)+IF($A31=$B$25,M$25)+IF($A31=$B$26,M$26)+IF($A31=$B$27,M$27)+IF($A31=$B$28,M$28)+IF($A31=$B$29,M$29)</f>
        <v>1000</v>
      </c>
      <c r="N31" s="98" t="n">
        <f aca="false">IF($A31=$B$6,N$6,0)+IF($A31=$B$7,N$7)+IF($A31=$B$8,N$8)+IF($A31=$B$9,N$9)+IF($A31=$B$10,N$10)+IF($A31=$B$11,N$11)+IF($A31=$B$12,N$12)+IF($A31=$B$13,N$13)+IF($A31=$B$14,N$14)+IF($A31=$B$15,N$15)+IF($A31=$B$16,N$16)+IF($A31=$B$17,N$17)+IF($A31=$B$18,N$18)+IF($A31=$B$19,N$19)+IF($A31=$B$20,N$20)+IF($A31=$B$21,N$21)+IF($A31=$B$22,N$22)+IF($A31=$B$23,N$23)+IF($A31=$B$24,N$24)+IF($A31=$B$25,N$25)+IF($A31=$B$26,N$26)+IF($A31=$B$27,N$27)+IF($A31=$B$28,N$28)+IF($A31=$B$29,N$29)</f>
        <v>9500</v>
      </c>
      <c r="O31" s="42" t="n">
        <f aca="false">IF($A31=$B$6,O$6,0)+IF($A31=$B$7,O$7)+IF($A31=$B$8,O$8)+IF($A31=$B$9,O$9)+IF($A31=$B$10,O$10)+IF($A31=$B$11,O$11)+IF($A31=$B$12,O$12)+IF($A31=$B$13,O$13)+IF($A31=$B$14,O$14)+IF($A31=$B$15,O$15)+IF($A31=$B$16,O$16)+IF($A31=$B$17,O$17)+IF($A31=$B$18,O$18)+IF($A31=$B$19,O$19)+IF($A31=$B$20,O$20)+IF($A31=$B$21,O$21)+IF($A31=$B$22,O$22)+IF($A31=$B$23,O$23)+IF($A31=$B$24,O$24)+IF($A31=$B$25,O$25)+IF($A31=$B$26,O$26)+IF($A31=$B$27,O$27)+IF($A31=$B$28,O$28)+IF($A31=$B$29,O$29)</f>
        <v>26000</v>
      </c>
      <c r="P31" s="42" t="n">
        <f aca="false">IF($A31=$B$6,P$6,0)+IF($A31=$B$7,P$7)+IF($A31=$B$8,P$8)+IF($A31=$B$9,P$9)+IF($A31=$B$10,P$10)+IF($A31=$B$11,P$11)+IF($A31=$B$12,P$12)+IF($A31=$B$13,P$13)+IF($A31=$B$14,P$14)+IF($A31=$B$15,P$15)+IF($A31=$B$16,P$16)+IF($A31=$B$17,P$17)+IF($A31=$B$18,P$18)+IF($A31=$B$19,P$19)+IF($A31=$B$20,P$20)+IF($A31=$B$21,P$21)+IF($A31=$B$22,P$22)+IF($A31=$B$23,P$23)+IF($A31=$B$24,P$24)+IF($A31=$B$25,P$25)+IF($A31=$B$26,P$26)+IF($A31=$B$27,P$27)+IF($A31=$B$28,P$28)+IF($A31=$B$29,P$29)</f>
        <v>15000</v>
      </c>
      <c r="Q31" s="42" t="n">
        <f aca="false">IF($A31=$B$6,Q$6,0)+IF($A31=$B$7,Q$7)+IF($A31=$B$8,Q$8)+IF($A31=$B$9,Q$9)+IF($A31=$B$10,Q$10)+IF($A31=$B$11,Q$11)+IF($A31=$B$12,Q$12)+IF($A31=$B$13,Q$13)+IF($A31=$B$14,Q$14)+IF($A31=$B$15,Q$15)+IF($A31=$B$16,Q$16)+IF($A31=$B$17,Q$17)+IF($A31=$B$18,Q$18)+IF($A31=$B$19,Q$19)+IF($A31=$B$20,Q$20)+IF($A31=$B$21,Q$21)+IF($A31=$B$22,Q$22)+IF($A31=$B$23,Q$23)+IF($A31=$B$24,Q$24)+IF($A31=$B$25,Q$25)+IF($A31=$B$26,Q$26)+IF($A31=$B$27,Q$27)+IF($A31=$B$28,Q$28)+IF($A31=$B$29,Q$29)</f>
        <v>6500</v>
      </c>
      <c r="R31" s="99" t="n">
        <f aca="false">IF($A31=$B$6,R$6,0)+IF($A31=$B$7,R$7)+IF($A31=$B$8,R$8)+IF($A31=$B$9,R$9)+IF($A31=$B$10,R$10)+IF($A31=$B$11,R$11)+IF($A31=$B$12,R$12)+IF($A31=$B$13,R$13)+IF($A31=$B$14,R$14)+IF($A31=$B$15,R$15)+IF($A31=$B$16,R$16)+IF($A31=$B$17,R$17)+IF($A31=$B$18,R$18)+IF($A31=$B$19,R$19)+IF($A31=$B$20,R$20)+IF($A31=$B$21,R$21)+IF($A31=$B$22,R$22)+IF($A31=$B$23,R$23)+IF($A31=$B$24,R$24)+IF($A31=$B$25,R$25)+IF($A31=$B$26,R$26)+IF($A31=$B$27,R$27)+IF($A31=$B$28,R$28)+IF($A31=$B$29,R$29)</f>
        <v>5500</v>
      </c>
    </row>
    <row r="32" customFormat="false" ht="14.1" hidden="false" customHeight="true" outlineLevel="0" collapsed="false">
      <c r="A32" s="114" t="s">
        <v>70</v>
      </c>
      <c r="B32" s="27"/>
      <c r="C32" s="115"/>
      <c r="D32" s="115"/>
      <c r="E32" s="42"/>
      <c r="F32" s="116"/>
      <c r="G32" s="96"/>
      <c r="H32" s="97"/>
      <c r="I32" s="98" t="n">
        <f aca="false">IF($A32=$B$6,I$6,0)+IF($A32=$B$7,I$7)+IF($A32=$B$8,I$8)+IF($A32=$B$9,I$9)+IF($A32=$B$10,I$10)+IF($A32=$B$11,I$11)+IF($A32=$B$12,I$12)+IF($A32=$B$13,I$13)+IF($A32=$B$14,I$14)+IF($A32=$B$15,I$15)+IF($A32=$B$16,I$16)+IF($A32=$B$17,I$17)+IF($A32=$B$18,I$18)+IF($A32=$B$19,I$19)+IF($A32=$B$20,I$20)+IF($A32=$B$21,I$21)+IF($A32=$B$22,I$22)+IF($A32=$B$23,I$23)+IF($A32=$B$24,I$24)+IF($A32=$B$25,I$25)+IF($A32=$B$26,I$26)+IF($A32=$B$27,I$27)+IF($A32=$B$28,I$28)+IF($A32=$B$29,I$29)</f>
        <v>0</v>
      </c>
      <c r="J32" s="42" t="n">
        <f aca="false">IF($A32=$B$6,J$6,0)+IF($A32=$B$7,J$7)+IF($A32=$B$8,J$8)+IF($A32=$B$9,J$9)+IF($A32=$B$10,J$10)+IF($A32=$B$11,J$11)+IF($A32=$B$12,J$12)+IF($A32=$B$13,J$13)+IF($A32=$B$14,J$14)+IF($A32=$B$15,J$15)+IF($A32=$B$16,J$16)+IF($A32=$B$17,J$17)+IF($A32=$B$18,J$18)+IF($A32=$B$19,J$19)+IF($A32=$B$20,J$20)+IF($A32=$B$21,J$21)+IF($A32=$B$22,J$22)+IF($A32=$B$23,J$23)+IF($A32=$B$24,J$24)+IF($A32=$B$25,J$25)+IF($A32=$B$26,J$26)+IF($A32=$B$27,J$27)+IF($A32=$B$28,J$28)+IF($A32=$B$29,J$29)</f>
        <v>0</v>
      </c>
      <c r="K32" s="42" t="n">
        <f aca="false">IF($A32=$B$6,K$6,0)+IF($A32=$B$7,K$7)+IF($A32=$B$8,K$8)+IF($A32=$B$9,K$9)+IF($A32=$B$10,K$10)+IF($A32=$B$11,K$11)+IF($A32=$B$12,K$12)+IF($A32=$B$13,K$13)+IF($A32=$B$14,K$14)+IF($A32=$B$15,K$15)+IF($A32=$B$16,K$16)+IF($A32=$B$17,K$17)+IF($A32=$B$18,K$18)+IF($A32=$B$19,K$19)+IF($A32=$B$20,K$20)+IF($A32=$B$21,K$21)+IF($A32=$B$22,K$22)+IF($A32=$B$23,K$23)+IF($A32=$B$24,K$24)+IF($A32=$B$25,K$25)+IF($A32=$B$26,K$26)+IF($A32=$B$27,K$27)+IF($A32=$B$28,K$28)+IF($A32=$B$29,K$29)</f>
        <v>16.6666666666667</v>
      </c>
      <c r="L32" s="42" t="n">
        <f aca="false">IF($A32=$B$6,L$6,0)+IF($A32=$B$7,L$7)+IF($A32=$B$8,L$8)+IF($A32=$B$9,L$9)+IF($A32=$B$10,L$10)+IF($A32=$B$11,L$11)+IF($A32=$B$12,L$12)+IF($A32=$B$13,L$13)+IF($A32=$B$14,L$14)+IF($A32=$B$15,L$15)+IF($A32=$B$16,L$16)+IF($A32=$B$17,L$17)+IF($A32=$B$18,L$18)+IF($A32=$B$19,L$19)+IF($A32=$B$20,L$20)+IF($A32=$B$21,L$21)+IF($A32=$B$22,L$22)+IF($A32=$B$23,L$23)+IF($A32=$B$24,L$24)+IF($A32=$B$25,L$25)+IF($A32=$B$26,L$26)+IF($A32=$B$27,L$27)+IF($A32=$B$28,L$28)+IF($A32=$B$29,L$29)</f>
        <v>200</v>
      </c>
      <c r="M32" s="99" t="n">
        <f aca="false">IF($A32=$B$6,M$6,0)+IF($A32=$B$7,M$7)+IF($A32=$B$8,M$8)+IF($A32=$B$9,M$9)+IF($A32=$B$10,M$10)+IF($A32=$B$11,M$11)+IF($A32=$B$12,M$12)+IF($A32=$B$13,M$13)+IF($A32=$B$14,M$14)+IF($A32=$B$15,M$15)+IF($A32=$B$16,M$16)+IF($A32=$B$17,M$17)+IF($A32=$B$18,M$18)+IF($A32=$B$19,M$19)+IF($A32=$B$20,M$20)+IF($A32=$B$21,M$21)+IF($A32=$B$22,M$22)+IF($A32=$B$23,M$23)+IF($A32=$B$24,M$24)+IF($A32=$B$25,M$25)+IF($A32=$B$26,M$26)+IF($A32=$B$27,M$27)+IF($A32=$B$28,M$28)+IF($A32=$B$29,M$29)</f>
        <v>200</v>
      </c>
      <c r="N32" s="98" t="n">
        <f aca="false">IF($A32=$B$6,N$6,0)+IF($A32=$B$7,N$7)+IF($A32=$B$8,N$8)+IF($A32=$B$9,N$9)+IF($A32=$B$10,N$10)+IF($A32=$B$11,N$11)+IF($A32=$B$12,N$12)+IF($A32=$B$13,N$13)+IF($A32=$B$14,N$14)+IF($A32=$B$15,N$15)+IF($A32=$B$16,N$16)+IF($A32=$B$17,N$17)+IF($A32=$B$18,N$18)+IF($A32=$B$19,N$19)+IF($A32=$B$20,N$20)+IF($A32=$B$21,N$21)+IF($A32=$B$22,N$22)+IF($A32=$B$23,N$23)+IF($A32=$B$24,N$24)+IF($A32=$B$25,N$25)+IF($A32=$B$26,N$26)+IF($A32=$B$27,N$27)+IF($A32=$B$28,N$28)+IF($A32=$B$29,N$29)</f>
        <v>0</v>
      </c>
      <c r="O32" s="42" t="n">
        <f aca="false">IF($A32=$B$6,O$6,0)+IF($A32=$B$7,O$7)+IF($A32=$B$8,O$8)+IF($A32=$B$9,O$9)+IF($A32=$B$10,O$10)+IF($A32=$B$11,O$11)+IF($A32=$B$12,O$12)+IF($A32=$B$13,O$13)+IF($A32=$B$14,O$14)+IF($A32=$B$15,O$15)+IF($A32=$B$16,O$16)+IF($A32=$B$17,O$17)+IF($A32=$B$18,O$18)+IF($A32=$B$19,O$19)+IF($A32=$B$20,O$20)+IF($A32=$B$21,O$21)+IF($A32=$B$22,O$22)+IF($A32=$B$23,O$23)+IF($A32=$B$24,O$24)+IF($A32=$B$25,O$25)+IF($A32=$B$26,O$26)+IF($A32=$B$27,O$27)+IF($A32=$B$28,O$28)+IF($A32=$B$29,O$29)</f>
        <v>0</v>
      </c>
      <c r="P32" s="42" t="n">
        <f aca="false">IF($A32=$B$6,P$6,0)+IF($A32=$B$7,P$7)+IF($A32=$B$8,P$8)+IF($A32=$B$9,P$9)+IF($A32=$B$10,P$10)+IF($A32=$B$11,P$11)+IF($A32=$B$12,P$12)+IF($A32=$B$13,P$13)+IF($A32=$B$14,P$14)+IF($A32=$B$15,P$15)+IF($A32=$B$16,P$16)+IF($A32=$B$17,P$17)+IF($A32=$B$18,P$18)+IF($A32=$B$19,P$19)+IF($A32=$B$20,P$20)+IF($A32=$B$21,P$21)+IF($A32=$B$22,P$22)+IF($A32=$B$23,P$23)+IF($A32=$B$24,P$24)+IF($A32=$B$25,P$25)+IF($A32=$B$26,P$26)+IF($A32=$B$27,P$27)+IF($A32=$B$28,P$28)+IF($A32=$B$29,P$29)</f>
        <v>1983.33333333333</v>
      </c>
      <c r="Q32" s="42" t="n">
        <f aca="false">IF($A32=$B$6,Q$6,0)+IF($A32=$B$7,Q$7)+IF($A32=$B$8,Q$8)+IF($A32=$B$9,Q$9)+IF($A32=$B$10,Q$10)+IF($A32=$B$11,Q$11)+IF($A32=$B$12,Q$12)+IF($A32=$B$13,Q$13)+IF($A32=$B$14,Q$14)+IF($A32=$B$15,Q$15)+IF($A32=$B$16,Q$16)+IF($A32=$B$17,Q$17)+IF($A32=$B$18,Q$18)+IF($A32=$B$19,Q$19)+IF($A32=$B$20,Q$20)+IF($A32=$B$21,Q$21)+IF($A32=$B$22,Q$22)+IF($A32=$B$23,Q$23)+IF($A32=$B$24,Q$24)+IF($A32=$B$25,Q$25)+IF($A32=$B$26,Q$26)+IF($A32=$B$27,Q$27)+IF($A32=$B$28,Q$28)+IF($A32=$B$29,Q$29)</f>
        <v>1783.33333333333</v>
      </c>
      <c r="R32" s="99" t="n">
        <f aca="false">IF($A32=$B$6,R$6,0)+IF($A32=$B$7,R$7)+IF($A32=$B$8,R$8)+IF($A32=$B$9,R$9)+IF($A32=$B$10,R$10)+IF($A32=$B$11,R$11)+IF($A32=$B$12,R$12)+IF($A32=$B$13,R$13)+IF($A32=$B$14,R$14)+IF($A32=$B$15,R$15)+IF($A32=$B$16,R$16)+IF($A32=$B$17,R$17)+IF($A32=$B$18,R$18)+IF($A32=$B$19,R$19)+IF($A32=$B$20,R$20)+IF($A32=$B$21,R$21)+IF($A32=$B$22,R$22)+IF($A32=$B$23,R$23)+IF($A32=$B$24,R$24)+IF($A32=$B$25,R$25)+IF($A32=$B$26,R$26)+IF($A32=$B$27,R$27)+IF($A32=$B$28,R$28)+IF($A32=$B$29,R$29)</f>
        <v>1583.33333333333</v>
      </c>
    </row>
    <row r="33" customFormat="false" ht="14.1" hidden="false" customHeight="true" outlineLevel="0" collapsed="false">
      <c r="A33" s="114" t="s">
        <v>71</v>
      </c>
      <c r="B33" s="27"/>
      <c r="C33" s="115"/>
      <c r="D33" s="115"/>
      <c r="E33" s="42"/>
      <c r="F33" s="116"/>
      <c r="G33" s="96"/>
      <c r="H33" s="97"/>
      <c r="I33" s="98" t="n">
        <f aca="false">IF($A33=$B$6,I$6,0)+IF($A33=$B$7,I$7)+IF($A33=$B$8,I$8)+IF($A33=$B$9,I$9)+IF($A33=$B$10,I$10)+IF($A33=$B$11,I$11)+IF($A33=$B$12,I$12)+IF($A33=$B$13,I$13)+IF($A33=$B$14,I$14)+IF($A33=$B$15,I$15)+IF($A33=$B$16,I$16)+IF($A33=$B$17,I$17)+IF($A33=$B$18,I$18)+IF($A33=$B$19,I$19)+IF($A33=$B$20,I$20)+IF($A33=$B$21,I$21)+IF($A33=$B$22,I$22)+IF($A33=$B$23,I$23)+IF($A33=$B$24,I$24)+IF($A33=$B$25,I$25)+IF($A33=$B$26,I$26)+IF($A33=$B$27,I$27)+IF($A33=$B$28,I$28)+IF($A33=$B$29,I$29)</f>
        <v>0</v>
      </c>
      <c r="J33" s="42" t="n">
        <f aca="false">IF($A33=$B$6,J$6,0)+IF($A33=$B$7,J$7)+IF($A33=$B$8,J$8)+IF($A33=$B$9,J$9)+IF($A33=$B$10,J$10)+IF($A33=$B$11,J$11)+IF($A33=$B$12,J$12)+IF($A33=$B$13,J$13)+IF($A33=$B$14,J$14)+IF($A33=$B$15,J$15)+IF($A33=$B$16,J$16)+IF($A33=$B$17,J$17)+IF($A33=$B$18,J$18)+IF($A33=$B$19,J$19)+IF($A33=$B$20,J$20)+IF($A33=$B$21,J$21)+IF($A33=$B$22,J$22)+IF($A33=$B$23,J$23)+IF($A33=$B$24,J$24)+IF($A33=$B$25,J$25)+IF($A33=$B$26,J$26)+IF($A33=$B$27,J$27)+IF($A33=$B$28,J$28)+IF($A33=$B$29,J$29)</f>
        <v>0</v>
      </c>
      <c r="K33" s="42" t="n">
        <f aca="false">IF($A33=$B$6,K$6,0)+IF($A33=$B$7,K$7)+IF($A33=$B$8,K$8)+IF($A33=$B$9,K$9)+IF($A33=$B$10,K$10)+IF($A33=$B$11,K$11)+IF($A33=$B$12,K$12)+IF($A33=$B$13,K$13)+IF($A33=$B$14,K$14)+IF($A33=$B$15,K$15)+IF($A33=$B$16,K$16)+IF($A33=$B$17,K$17)+IF($A33=$B$18,K$18)+IF($A33=$B$19,K$19)+IF($A33=$B$20,K$20)+IF($A33=$B$21,K$21)+IF($A33=$B$22,K$22)+IF($A33=$B$23,K$23)+IF($A33=$B$24,K$24)+IF($A33=$B$25,K$25)+IF($A33=$B$26,K$26)+IF($A33=$B$27,K$27)+IF($A33=$B$28,K$28)+IF($A33=$B$29,K$29)</f>
        <v>0</v>
      </c>
      <c r="L33" s="42" t="n">
        <f aca="false">IF($A33=$B$6,L$6,0)+IF($A33=$B$7,L$7)+IF($A33=$B$8,L$8)+IF($A33=$B$9,L$9)+IF($A33=$B$10,L$10)+IF($A33=$B$11,L$11)+IF($A33=$B$12,L$12)+IF($A33=$B$13,L$13)+IF($A33=$B$14,L$14)+IF($A33=$B$15,L$15)+IF($A33=$B$16,L$16)+IF($A33=$B$17,L$17)+IF($A33=$B$18,L$18)+IF($A33=$B$19,L$19)+IF($A33=$B$20,L$20)+IF($A33=$B$21,L$21)+IF($A33=$B$22,L$22)+IF($A33=$B$23,L$23)+IF($A33=$B$24,L$24)+IF($A33=$B$25,L$25)+IF($A33=$B$26,L$26)+IF($A33=$B$27,L$27)+IF($A33=$B$28,L$28)+IF($A33=$B$29,L$29)</f>
        <v>0</v>
      </c>
      <c r="M33" s="99" t="n">
        <f aca="false">IF($A33=$B$6,M$6,0)+IF($A33=$B$7,M$7)+IF($A33=$B$8,M$8)+IF($A33=$B$9,M$9)+IF($A33=$B$10,M$10)+IF($A33=$B$11,M$11)+IF($A33=$B$12,M$12)+IF($A33=$B$13,M$13)+IF($A33=$B$14,M$14)+IF($A33=$B$15,M$15)+IF($A33=$B$16,M$16)+IF($A33=$B$17,M$17)+IF($A33=$B$18,M$18)+IF($A33=$B$19,M$19)+IF($A33=$B$20,M$20)+IF($A33=$B$21,M$21)+IF($A33=$B$22,M$22)+IF($A33=$B$23,M$23)+IF($A33=$B$24,M$24)+IF($A33=$B$25,M$25)+IF($A33=$B$26,M$26)+IF($A33=$B$27,M$27)+IF($A33=$B$28,M$28)+IF($A33=$B$29,M$29)</f>
        <v>0</v>
      </c>
      <c r="N33" s="98" t="n">
        <f aca="false">IF($A33=$B$6,N$6,0)+IF($A33=$B$7,N$7)+IF($A33=$B$8,N$8)+IF($A33=$B$9,N$9)+IF($A33=$B$10,N$10)+IF($A33=$B$11,N$11)+IF($A33=$B$12,N$12)+IF($A33=$B$13,N$13)+IF($A33=$B$14,N$14)+IF($A33=$B$15,N$15)+IF($A33=$B$16,N$16)+IF($A33=$B$17,N$17)+IF($A33=$B$18,N$18)+IF($A33=$B$19,N$19)+IF($A33=$B$20,N$20)+IF($A33=$B$21,N$21)+IF($A33=$B$22,N$22)+IF($A33=$B$23,N$23)+IF($A33=$B$24,N$24)+IF($A33=$B$25,N$25)+IF($A33=$B$26,N$26)+IF($A33=$B$27,N$27)+IF($A33=$B$28,N$28)+IF($A33=$B$29,N$29)</f>
        <v>0</v>
      </c>
      <c r="O33" s="42" t="n">
        <f aca="false">IF($A33=$B$6,O$6,0)+IF($A33=$B$7,O$7)+IF($A33=$B$8,O$8)+IF($A33=$B$9,O$9)+IF($A33=$B$10,O$10)+IF($A33=$B$11,O$11)+IF($A33=$B$12,O$12)+IF($A33=$B$13,O$13)+IF($A33=$B$14,O$14)+IF($A33=$B$15,O$15)+IF($A33=$B$16,O$16)+IF($A33=$B$17,O$17)+IF($A33=$B$18,O$18)+IF($A33=$B$19,O$19)+IF($A33=$B$20,O$20)+IF($A33=$B$21,O$21)+IF($A33=$B$22,O$22)+IF($A33=$B$23,O$23)+IF($A33=$B$24,O$24)+IF($A33=$B$25,O$25)+IF($A33=$B$26,O$26)+IF($A33=$B$27,O$27)+IF($A33=$B$28,O$28)+IF($A33=$B$29,O$29)</f>
        <v>0</v>
      </c>
      <c r="P33" s="42" t="n">
        <f aca="false">IF($A33=$B$6,P$6,0)+IF($A33=$B$7,P$7)+IF($A33=$B$8,P$8)+IF($A33=$B$9,P$9)+IF($A33=$B$10,P$10)+IF($A33=$B$11,P$11)+IF($A33=$B$12,P$12)+IF($A33=$B$13,P$13)+IF($A33=$B$14,P$14)+IF($A33=$B$15,P$15)+IF($A33=$B$16,P$16)+IF($A33=$B$17,P$17)+IF($A33=$B$18,P$18)+IF($A33=$B$19,P$19)+IF($A33=$B$20,P$20)+IF($A33=$B$21,P$21)+IF($A33=$B$22,P$22)+IF($A33=$B$23,P$23)+IF($A33=$B$24,P$24)+IF($A33=$B$25,P$25)+IF($A33=$B$26,P$26)+IF($A33=$B$27,P$27)+IF($A33=$B$28,P$28)+IF($A33=$B$29,P$29)</f>
        <v>0</v>
      </c>
      <c r="Q33" s="42" t="n">
        <f aca="false">IF($A33=$B$6,Q$6,0)+IF($A33=$B$7,Q$7)+IF($A33=$B$8,Q$8)+IF($A33=$B$9,Q$9)+IF($A33=$B$10,Q$10)+IF($A33=$B$11,Q$11)+IF($A33=$B$12,Q$12)+IF($A33=$B$13,Q$13)+IF($A33=$B$14,Q$14)+IF($A33=$B$15,Q$15)+IF($A33=$B$16,Q$16)+IF($A33=$B$17,Q$17)+IF($A33=$B$18,Q$18)+IF($A33=$B$19,Q$19)+IF($A33=$B$20,Q$20)+IF($A33=$B$21,Q$21)+IF($A33=$B$22,Q$22)+IF($A33=$B$23,Q$23)+IF($A33=$B$24,Q$24)+IF($A33=$B$25,Q$25)+IF($A33=$B$26,Q$26)+IF($A33=$B$27,Q$27)+IF($A33=$B$28,Q$28)+IF($A33=$B$29,Q$29)</f>
        <v>0</v>
      </c>
      <c r="R33" s="99" t="n">
        <f aca="false">IF($A33=$B$6,R$6,0)+IF($A33=$B$7,R$7)+IF($A33=$B$8,R$8)+IF($A33=$B$9,R$9)+IF($A33=$B$10,R$10)+IF($A33=$B$11,R$11)+IF($A33=$B$12,R$12)+IF($A33=$B$13,R$13)+IF($A33=$B$14,R$14)+IF($A33=$B$15,R$15)+IF($A33=$B$16,R$16)+IF($A33=$B$17,R$17)+IF($A33=$B$18,R$18)+IF($A33=$B$19,R$19)+IF($A33=$B$20,R$20)+IF($A33=$B$21,R$21)+IF($A33=$B$22,R$22)+IF($A33=$B$23,R$23)+IF($A33=$B$24,R$24)+IF($A33=$B$25,R$25)+IF($A33=$B$26,R$26)+IF($A33=$B$27,R$27)+IF($A33=$B$28,R$28)+IF($A33=$B$29,R$29)</f>
        <v>0</v>
      </c>
    </row>
    <row r="34" s="15" customFormat="true" ht="14.1" hidden="false" customHeight="true" outlineLevel="0" collapsed="false">
      <c r="A34" s="117" t="s">
        <v>72</v>
      </c>
      <c r="B34" s="118"/>
      <c r="C34" s="119"/>
      <c r="D34" s="119"/>
      <c r="E34" s="120"/>
      <c r="F34" s="121"/>
      <c r="G34" s="122"/>
      <c r="H34" s="123"/>
      <c r="I34" s="124" t="n">
        <f aca="false">SUM(I30:I33)</f>
        <v>500</v>
      </c>
      <c r="J34" s="120" t="n">
        <f aca="false">SUM(J30:J33)</f>
        <v>10425</v>
      </c>
      <c r="K34" s="120" t="n">
        <f aca="false">SUM(K30:K33)</f>
        <v>12991.6666666667</v>
      </c>
      <c r="L34" s="120" t="n">
        <f aca="false">SUM(L30:L33)</f>
        <v>10697.22</v>
      </c>
      <c r="M34" s="125" t="n">
        <f aca="false">SUM(M30:M33)</f>
        <v>3441.64</v>
      </c>
      <c r="N34" s="124" t="n">
        <f aca="false">SUM(N30:N33)</f>
        <v>9500</v>
      </c>
      <c r="O34" s="120" t="n">
        <f aca="false">SUM(O30:O33)</f>
        <v>46575</v>
      </c>
      <c r="P34" s="120" t="n">
        <f aca="false">SUM(P30:P33)</f>
        <v>35583.3333333333</v>
      </c>
      <c r="Q34" s="120" t="n">
        <f aca="false">SUM(Q30:Q33)</f>
        <v>27108.1133333333</v>
      </c>
      <c r="R34" s="125" t="n">
        <f aca="false">SUM(R30:R33)</f>
        <v>23666.4733333333</v>
      </c>
    </row>
    <row r="35" s="131" customFormat="true" ht="14.1" hidden="false" customHeight="true" outlineLevel="0" collapsed="false">
      <c r="A35" s="126"/>
      <c r="B35" s="126"/>
      <c r="C35" s="126"/>
      <c r="D35" s="126"/>
      <c r="E35" s="127"/>
      <c r="F35" s="128"/>
      <c r="G35" s="129"/>
      <c r="H35" s="129"/>
      <c r="I35" s="130" t="n">
        <f aca="false">SUM(I6:I29)-I34</f>
        <v>0</v>
      </c>
      <c r="J35" s="130" t="n">
        <f aca="false">SUM(J6:J29)-J34</f>
        <v>0</v>
      </c>
      <c r="K35" s="130" t="n">
        <f aca="false">SUM(K6:K29)-K34</f>
        <v>0</v>
      </c>
      <c r="L35" s="130" t="n">
        <f aca="false">SUM(L6:L29)-L34</f>
        <v>0</v>
      </c>
      <c r="M35" s="130" t="n">
        <f aca="false">SUM(M6:M29)-M34</f>
        <v>0</v>
      </c>
      <c r="N35" s="130" t="n">
        <f aca="false">SUM(N6:N29)-N34</f>
        <v>0</v>
      </c>
      <c r="O35" s="130" t="n">
        <f aca="false">SUM(O6:O29)-O34</f>
        <v>0</v>
      </c>
      <c r="P35" s="130" t="n">
        <f aca="false">SUM(P6:P29)-P34</f>
        <v>0</v>
      </c>
      <c r="Q35" s="130" t="n">
        <f aca="false">SUM(Q6:Q29)-Q34</f>
        <v>0</v>
      </c>
      <c r="R35" s="130" t="n">
        <f aca="false">SUM(R6:R29)-R34</f>
        <v>0</v>
      </c>
    </row>
  </sheetData>
  <sheetProtection sheet="true" password="c53a" objects="true" scenarios="true"/>
  <mergeCells count="4">
    <mergeCell ref="C4:D4"/>
    <mergeCell ref="E4:E5"/>
    <mergeCell ref="F4:F5"/>
    <mergeCell ref="G4:H4"/>
  </mergeCells>
  <dataValidations count="5">
    <dataValidation allowBlank="true" error="Vnesena vrednost mora biti med 1 in 5" errorStyle="stop" operator="between" showDropDown="false" showErrorMessage="true" showInputMessage="false" sqref="C6:C29" type="whole">
      <formula1>1</formula1>
      <formula2>5</formula2>
    </dataValidation>
    <dataValidation allowBlank="true" error="Vnesena vrednost mora biti med 1 in 12!" errorStyle="stop" operator="between" showDropDown="false" showErrorMessage="true" showInputMessage="false" sqref="D6:D29" type="whole">
      <formula1>1</formula1>
      <formula2>12</formula2>
    </dataValidation>
    <dataValidation allowBlank="true" error="Vnesena vrednost amortizacije mora biti med 1% in 80%" errorStyle="stop" operator="between" showDropDown="false" showErrorMessage="true" showInputMessage="false" sqref="F6:F29" type="decimal">
      <formula1>0.01</formula1>
      <formula2>0.8</formula2>
    </dataValidation>
    <dataValidation allowBlank="true" error="Vnesena neto nabavna vrednost mora biti pozitivno število!" errorStyle="stop" operator="between" showDropDown="false" showErrorMessage="true" showInputMessage="false" sqref="E6:E29" type="decimal">
      <formula1>0.01</formula1>
      <formula2>99999999</formula2>
    </dataValidation>
    <dataValidation allowBlank="true" errorStyle="stop" operator="between" showDropDown="false" showErrorMessage="true" showInputMessage="false" sqref="B6:B29" type="list">
      <formula1>$A$30:$A$3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® Skupina Replika&amp;C&amp;A: &amp;P / &amp;N&amp;Rwww.replika.si © ®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8.7"/>
    <col collapsed="false" customWidth="true" hidden="false" outlineLevel="0" max="6" min="2" style="1" width="9.28"/>
    <col collapsed="false" customWidth="false" hidden="false" outlineLevel="0" max="257" min="7" style="1" width="9.14"/>
  </cols>
  <sheetData>
    <row r="1" s="133" customFormat="true" ht="15.95" hidden="false" customHeight="true" outlineLevel="0" collapsed="false">
      <c r="A1" s="63" t="s">
        <v>73</v>
      </c>
      <c r="B1" s="63"/>
      <c r="C1" s="132"/>
      <c r="D1" s="132"/>
      <c r="E1" s="132"/>
      <c r="F1" s="132"/>
    </row>
    <row r="2" s="135" customFormat="true" ht="14.1" hidden="false" customHeight="true" outlineLevel="0" collapsed="false">
      <c r="A2" s="134"/>
      <c r="C2" s="136"/>
      <c r="D2" s="136"/>
      <c r="E2" s="136"/>
      <c r="F2" s="136"/>
    </row>
    <row r="4" customFormat="false" ht="14.1" hidden="false" customHeight="true" outlineLevel="0" collapsed="false">
      <c r="A4" s="27" t="s">
        <v>74</v>
      </c>
      <c r="B4" s="137" t="n">
        <v>0.085</v>
      </c>
    </row>
    <row r="5" customFormat="false" ht="14.1" hidden="false" customHeight="true" outlineLevel="0" collapsed="false">
      <c r="A5" s="27" t="s">
        <v>75</v>
      </c>
      <c r="B5" s="28" t="n">
        <v>25</v>
      </c>
    </row>
    <row r="6" customFormat="false" ht="14.1" hidden="false" customHeight="true" outlineLevel="0" collapsed="false">
      <c r="A6" s="27" t="s">
        <v>76</v>
      </c>
      <c r="B6" s="28" t="n">
        <v>30</v>
      </c>
    </row>
    <row r="7" customFormat="false" ht="14.1" hidden="false" customHeight="true" outlineLevel="0" collapsed="false">
      <c r="A7" s="27" t="s">
        <v>77</v>
      </c>
      <c r="B7" s="28" t="n">
        <v>7</v>
      </c>
    </row>
    <row r="8" customFormat="false" ht="14.1" hidden="false" customHeight="true" outlineLevel="0" collapsed="false">
      <c r="A8" s="27" t="s">
        <v>78</v>
      </c>
      <c r="B8" s="138" t="n">
        <f aca="false">B7+B6-B5</f>
        <v>12</v>
      </c>
    </row>
    <row r="9" customFormat="false" ht="14.1" hidden="false" customHeight="true" outlineLevel="0" collapsed="false">
      <c r="A9" s="31"/>
      <c r="B9" s="139"/>
    </row>
    <row r="10" customFormat="false" ht="14.1" hidden="false" customHeight="true" outlineLevel="0" collapsed="false">
      <c r="A10" s="31"/>
      <c r="B10" s="139"/>
    </row>
    <row r="12" customFormat="false" ht="14.1" hidden="false" customHeight="true" outlineLevel="0" collapsed="false">
      <c r="A12" s="27"/>
      <c r="B12" s="140" t="s">
        <v>79</v>
      </c>
      <c r="C12" s="140" t="s">
        <v>80</v>
      </c>
      <c r="D12" s="140" t="s">
        <v>81</v>
      </c>
      <c r="E12" s="140" t="s">
        <v>82</v>
      </c>
      <c r="F12" s="140" t="s">
        <v>83</v>
      </c>
    </row>
    <row r="13" customFormat="false" ht="14.1" hidden="false" customHeight="true" outlineLevel="0" collapsed="false">
      <c r="A13" s="27" t="s">
        <v>84</v>
      </c>
      <c r="B13" s="47" t="n">
        <f aca="false">SUM(B14:B15)</f>
        <v>4270.32876712329</v>
      </c>
      <c r="C13" s="47" t="n">
        <f aca="false">SUM(C14:C15)</f>
        <v>5338.90410958904</v>
      </c>
      <c r="D13" s="47" t="n">
        <f aca="false">SUM(D14:D15)</f>
        <v>5511.64383561644</v>
      </c>
      <c r="E13" s="47" t="n">
        <f aca="false">SUM(E14:E15)</f>
        <v>4795.4794520548</v>
      </c>
      <c r="F13" s="47" t="n">
        <f aca="false">SUM(F14:F15)</f>
        <v>4534.49315068493</v>
      </c>
    </row>
    <row r="14" customFormat="false" ht="14.1" hidden="false" customHeight="true" outlineLevel="0" collapsed="false">
      <c r="A14" s="27" t="s">
        <v>85</v>
      </c>
      <c r="B14" s="47" t="n">
        <f aca="false">'Tocka preloma'!H24*$B$6/365</f>
        <v>4020.82191780822</v>
      </c>
      <c r="C14" s="47" t="n">
        <f aca="false">'Tocka preloma'!H25*$B$6/365</f>
        <v>5030.13698630137</v>
      </c>
      <c r="D14" s="47" t="n">
        <f aca="false">'Tocka preloma'!H26*$B$6/365</f>
        <v>5190.41095890411</v>
      </c>
      <c r="E14" s="47" t="n">
        <f aca="false">'Tocka preloma'!H27*$B$6/365</f>
        <v>4487.67123287671</v>
      </c>
      <c r="F14" s="47" t="n">
        <f aca="false">'Tocka preloma'!H28*$B$6/365</f>
        <v>4260.82191780822</v>
      </c>
    </row>
    <row r="15" customFormat="false" ht="14.1" hidden="false" customHeight="true" outlineLevel="0" collapsed="false">
      <c r="A15" s="27" t="s">
        <v>86</v>
      </c>
      <c r="B15" s="47" t="n">
        <f aca="false">'Tocka preloma'!I24*'Denarni tokovi'!$B$7/365</f>
        <v>249.506849315069</v>
      </c>
      <c r="C15" s="47" t="n">
        <f aca="false">'Tocka preloma'!I25*'Denarni tokovi'!$B$7/365</f>
        <v>308.767123287671</v>
      </c>
      <c r="D15" s="47" t="n">
        <f aca="false">'Tocka preloma'!I26*'Denarni tokovi'!$B$7/365</f>
        <v>321.232876712329</v>
      </c>
      <c r="E15" s="47" t="n">
        <f aca="false">'Tocka preloma'!I27*'Denarni tokovi'!$B$7/365</f>
        <v>307.808219178082</v>
      </c>
      <c r="F15" s="47" t="n">
        <f aca="false">'Tocka preloma'!I28*'Denarni tokovi'!$B$7/365</f>
        <v>273.671232876712</v>
      </c>
    </row>
    <row r="16" customFormat="false" ht="14.1" hidden="false" customHeight="true" outlineLevel="0" collapsed="false">
      <c r="A16" s="27" t="s">
        <v>87</v>
      </c>
      <c r="B16" s="47" t="n">
        <f aca="false">'Tocka preloma'!K24*$B$5/365</f>
        <v>2945.8904109589</v>
      </c>
      <c r="C16" s="47" t="n">
        <f aca="false">'Tocka preloma'!K25*$B$5/365</f>
        <v>3157.53424657534</v>
      </c>
      <c r="D16" s="47" t="n">
        <f aca="false">'Tocka preloma'!K26*$B$5/365</f>
        <v>3202.05479452055</v>
      </c>
      <c r="E16" s="47" t="n">
        <f aca="false">'Tocka preloma'!K27*$B$5/365</f>
        <v>3154.1095890411</v>
      </c>
      <c r="F16" s="47" t="n">
        <f aca="false">'Tocka preloma'!K28*$B$5/365</f>
        <v>3032.19178082192</v>
      </c>
    </row>
    <row r="17" customFormat="false" ht="14.1" hidden="false" customHeight="true" outlineLevel="0" collapsed="false">
      <c r="A17" s="27" t="s">
        <v>88</v>
      </c>
      <c r="B17" s="47" t="n">
        <f aca="false">B13-B16</f>
        <v>1324.43835616438</v>
      </c>
      <c r="C17" s="47" t="n">
        <f aca="false">C13-C16</f>
        <v>2181.3698630137</v>
      </c>
      <c r="D17" s="47" t="n">
        <f aca="false">D13-D16</f>
        <v>2309.58904109589</v>
      </c>
      <c r="E17" s="47" t="n">
        <f aca="false">E13-E16</f>
        <v>1641.3698630137</v>
      </c>
      <c r="F17" s="47" t="n">
        <f aca="false">F13-F16</f>
        <v>1502.30136986301</v>
      </c>
    </row>
    <row r="18" customFormat="false" ht="14.1" hidden="false" customHeight="true" outlineLevel="0" collapsed="false">
      <c r="A18" s="27" t="s">
        <v>89</v>
      </c>
      <c r="B18" s="47" t="n">
        <f aca="false">IF(B17&gt;0,B17*$B$4,0)</f>
        <v>112.577260273973</v>
      </c>
      <c r="C18" s="47" t="n">
        <f aca="false">IF(C17&gt;0,C17*$B$4,0)</f>
        <v>185.416438356164</v>
      </c>
      <c r="D18" s="47" t="n">
        <f aca="false">IF(D17&gt;0,D17*$B$4,0)</f>
        <v>196.315068493151</v>
      </c>
      <c r="E18" s="47" t="n">
        <f aca="false">IF(E17&gt;0,E17*$B$4,0)</f>
        <v>139.516438356164</v>
      </c>
      <c r="F18" s="47" t="n">
        <f aca="false">IF(F17&gt;0,F17*$B$4,0)</f>
        <v>127.695616438356</v>
      </c>
    </row>
  </sheetData>
  <sheetProtection sheet="true" password="c53a" objects="true" scenarios="true"/>
  <dataValidations count="1">
    <dataValidation allowBlank="true" error="Vneseno število dni mora biti pozitivno število" errorStyle="stop" operator="between" showDropDown="false" showErrorMessage="true" showInputMessage="false" sqref="B5:B7" type="decimal">
      <formula1>0</formula1>
      <formula2>3000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9© ® Skupina Replika&amp;C&amp;"Tahoma,Regular"&amp;9&amp;A: &amp;P / &amp;N&amp;R&amp;"Tahoma,Regular"&amp;9www.replika.si © ® 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4.1" zeroHeight="false" outlineLevelRow="0" outlineLevelCol="0"/>
  <cols>
    <col collapsed="false" customWidth="true" hidden="false" outlineLevel="0" max="1" min="1" style="135" width="39.41"/>
    <col collapsed="false" customWidth="true" hidden="false" outlineLevel="0" max="6" min="2" style="136" width="11.42"/>
    <col collapsed="false" customWidth="false" hidden="false" outlineLevel="0" max="257" min="7" style="135" width="9.14"/>
  </cols>
  <sheetData>
    <row r="1" s="133" customFormat="true" ht="15.95" hidden="false" customHeight="true" outlineLevel="0" collapsed="false">
      <c r="A1" s="63" t="s">
        <v>90</v>
      </c>
      <c r="B1" s="132"/>
      <c r="C1" s="132"/>
      <c r="D1" s="132"/>
      <c r="E1" s="132"/>
      <c r="F1" s="132"/>
    </row>
    <row r="3" s="142" customFormat="true" ht="14.1" hidden="false" customHeight="true" outlineLevel="0" collapsed="false">
      <c r="A3" s="141" t="s">
        <v>91</v>
      </c>
      <c r="B3" s="140" t="s">
        <v>79</v>
      </c>
      <c r="C3" s="140" t="s">
        <v>80</v>
      </c>
      <c r="D3" s="140" t="s">
        <v>81</v>
      </c>
      <c r="E3" s="140" t="s">
        <v>82</v>
      </c>
      <c r="F3" s="140" t="s">
        <v>83</v>
      </c>
    </row>
    <row r="4" s="142" customFormat="true" ht="14.1" hidden="false" customHeight="true" outlineLevel="0" collapsed="false">
      <c r="A4" s="143" t="s">
        <v>92</v>
      </c>
      <c r="B4" s="140" t="n">
        <f aca="false">B5+B22+B30</f>
        <v>202464</v>
      </c>
      <c r="C4" s="140" t="n">
        <f aca="false">C5+C22+C30</f>
        <v>239541</v>
      </c>
      <c r="D4" s="140" t="n">
        <f aca="false">D5+D22+D30</f>
        <v>228551.333333333</v>
      </c>
      <c r="E4" s="140" t="n">
        <f aca="false">E5+E22+E30</f>
        <v>220078.113333333</v>
      </c>
      <c r="F4" s="140" t="n">
        <f aca="false">F5+F22+F30</f>
        <v>216638.473333333</v>
      </c>
    </row>
    <row r="5" customFormat="false" ht="14.1" hidden="false" customHeight="true" outlineLevel="0" collapsed="false">
      <c r="A5" s="144" t="s">
        <v>93</v>
      </c>
      <c r="B5" s="145" t="n">
        <f aca="false">B6+B10+B16+B17+B20+B21</f>
        <v>105500</v>
      </c>
      <c r="C5" s="145" t="n">
        <f aca="false">C6+C10+C16+C17+C20+C21</f>
        <v>142577</v>
      </c>
      <c r="D5" s="145" t="n">
        <f aca="false">D6+D10+D16+D17+D20+D21</f>
        <v>131587.333333333</v>
      </c>
      <c r="E5" s="145" t="n">
        <f aca="false">E6+E10+E16+E17+E20+E21</f>
        <v>123114.113333333</v>
      </c>
      <c r="F5" s="145" t="n">
        <f aca="false">F6+F10+F16+F17+F20+F21</f>
        <v>119674.473333333</v>
      </c>
    </row>
    <row r="6" customFormat="false" ht="14.1" hidden="false" customHeight="true" outlineLevel="0" collapsed="false">
      <c r="A6" s="144" t="s">
        <v>94</v>
      </c>
      <c r="B6" s="145" t="n">
        <f aca="false">SUM(B7:B9)</f>
        <v>0</v>
      </c>
      <c r="C6" s="145" t="n">
        <f aca="false">SUM(C7:C9)</f>
        <v>0</v>
      </c>
      <c r="D6" s="145" t="n">
        <f aca="false">SUM(D7:D9)</f>
        <v>0</v>
      </c>
      <c r="E6" s="145" t="n">
        <f aca="false">SUM(E7:E9)</f>
        <v>0</v>
      </c>
      <c r="F6" s="145" t="n">
        <f aca="false">SUM(F7:F9)</f>
        <v>0</v>
      </c>
    </row>
    <row r="7" customFormat="false" ht="14.1" hidden="false" customHeight="true" outlineLevel="0" collapsed="false">
      <c r="A7" s="144" t="s">
        <v>95</v>
      </c>
      <c r="B7" s="146"/>
      <c r="C7" s="146"/>
      <c r="D7" s="146"/>
      <c r="E7" s="146"/>
      <c r="F7" s="146"/>
    </row>
    <row r="8" customFormat="false" ht="14.1" hidden="false" customHeight="true" outlineLevel="0" collapsed="false">
      <c r="A8" s="144" t="s">
        <v>96</v>
      </c>
      <c r="B8" s="146"/>
      <c r="C8" s="146"/>
      <c r="D8" s="146"/>
      <c r="E8" s="146"/>
      <c r="F8" s="146"/>
    </row>
    <row r="9" customFormat="false" ht="14.1" hidden="false" customHeight="true" outlineLevel="0" collapsed="false">
      <c r="A9" s="144" t="s">
        <v>97</v>
      </c>
      <c r="B9" s="146"/>
      <c r="C9" s="146"/>
      <c r="D9" s="146"/>
      <c r="E9" s="146"/>
      <c r="F9" s="146"/>
    </row>
    <row r="10" customFormat="false" ht="14.1" hidden="false" customHeight="true" outlineLevel="0" collapsed="false">
      <c r="A10" s="144" t="s">
        <v>98</v>
      </c>
      <c r="B10" s="147" t="n">
        <f aca="false">SUM(B11:B15)</f>
        <v>9500</v>
      </c>
      <c r="C10" s="147" t="n">
        <f aca="false">SUM(C11:C15)</f>
        <v>46575</v>
      </c>
      <c r="D10" s="147" t="n">
        <f aca="false">SUM(D11:D15)</f>
        <v>35583.3333333333</v>
      </c>
      <c r="E10" s="147" t="n">
        <f aca="false">SUM(E11:E15)</f>
        <v>27108.1133333333</v>
      </c>
      <c r="F10" s="147" t="n">
        <f aca="false">SUM(F11:F15)</f>
        <v>23666.4733333333</v>
      </c>
    </row>
    <row r="11" customFormat="false" ht="14.1" hidden="false" customHeight="true" outlineLevel="0" collapsed="false">
      <c r="A11" s="144" t="s">
        <v>99</v>
      </c>
      <c r="B11" s="146"/>
      <c r="C11" s="146"/>
      <c r="D11" s="146"/>
      <c r="E11" s="146"/>
      <c r="F11" s="146"/>
    </row>
    <row r="12" customFormat="false" ht="14.1" hidden="false" customHeight="true" outlineLevel="0" collapsed="false">
      <c r="A12" s="144" t="s">
        <v>100</v>
      </c>
      <c r="B12" s="145" t="n">
        <f aca="false">'Osnovna sredstva'!N30</f>
        <v>0</v>
      </c>
      <c r="C12" s="145" t="n">
        <f aca="false">'Osnovna sredstva'!O30</f>
        <v>20575</v>
      </c>
      <c r="D12" s="145" t="n">
        <f aca="false">'Osnovna sredstva'!P30</f>
        <v>18600</v>
      </c>
      <c r="E12" s="145" t="n">
        <f aca="false">'Osnovna sredstva'!Q30</f>
        <v>18824.78</v>
      </c>
      <c r="F12" s="145" t="n">
        <f aca="false">'Osnovna sredstva'!R30</f>
        <v>16583.14</v>
      </c>
    </row>
    <row r="13" customFormat="false" ht="14.1" hidden="false" customHeight="true" outlineLevel="0" collapsed="false">
      <c r="A13" s="144" t="s">
        <v>101</v>
      </c>
      <c r="B13" s="145" t="n">
        <f aca="false">'Osnovna sredstva'!N31</f>
        <v>9500</v>
      </c>
      <c r="C13" s="145" t="n">
        <f aca="false">'Osnovna sredstva'!O31</f>
        <v>26000</v>
      </c>
      <c r="D13" s="145" t="n">
        <f aca="false">'Osnovna sredstva'!P31</f>
        <v>15000</v>
      </c>
      <c r="E13" s="145" t="n">
        <f aca="false">'Osnovna sredstva'!Q31</f>
        <v>6500</v>
      </c>
      <c r="F13" s="145" t="n">
        <f aca="false">'Osnovna sredstva'!R31</f>
        <v>5500</v>
      </c>
    </row>
    <row r="14" customFormat="false" ht="14.1" hidden="false" customHeight="true" outlineLevel="0" collapsed="false">
      <c r="A14" s="144" t="s">
        <v>102</v>
      </c>
      <c r="B14" s="145" t="n">
        <f aca="false">'Osnovna sredstva'!N32</f>
        <v>0</v>
      </c>
      <c r="C14" s="145" t="n">
        <f aca="false">'Osnovna sredstva'!O32</f>
        <v>0</v>
      </c>
      <c r="D14" s="145" t="n">
        <f aca="false">'Osnovna sredstva'!P32</f>
        <v>1983.33333333333</v>
      </c>
      <c r="E14" s="145" t="n">
        <f aca="false">'Osnovna sredstva'!Q32</f>
        <v>1783.33333333333</v>
      </c>
      <c r="F14" s="145" t="n">
        <f aca="false">'Osnovna sredstva'!R32</f>
        <v>1583.33333333333</v>
      </c>
    </row>
    <row r="15" customFormat="false" ht="14.1" hidden="false" customHeight="true" outlineLevel="0" collapsed="false">
      <c r="A15" s="144" t="s">
        <v>103</v>
      </c>
      <c r="B15" s="145" t="n">
        <f aca="false">'Osnovna sredstva'!N33</f>
        <v>0</v>
      </c>
      <c r="C15" s="145" t="n">
        <f aca="false">'Osnovna sredstva'!O33</f>
        <v>0</v>
      </c>
      <c r="D15" s="145" t="n">
        <f aca="false">'Osnovna sredstva'!P33</f>
        <v>0</v>
      </c>
      <c r="E15" s="145" t="n">
        <f aca="false">'Osnovna sredstva'!Q33</f>
        <v>0</v>
      </c>
      <c r="F15" s="145" t="n">
        <f aca="false">'Osnovna sredstva'!R33</f>
        <v>0</v>
      </c>
    </row>
    <row r="16" customFormat="false" ht="14.1" hidden="false" customHeight="true" outlineLevel="0" collapsed="false">
      <c r="A16" s="144" t="s">
        <v>104</v>
      </c>
      <c r="B16" s="146" t="n">
        <v>0</v>
      </c>
      <c r="C16" s="146" t="n">
        <v>1</v>
      </c>
      <c r="D16" s="146" t="n">
        <v>2</v>
      </c>
      <c r="E16" s="146" t="n">
        <v>3</v>
      </c>
      <c r="F16" s="146" t="n">
        <v>4</v>
      </c>
    </row>
    <row r="17" customFormat="false" ht="14.1" hidden="false" customHeight="true" outlineLevel="0" collapsed="false">
      <c r="A17" s="144" t="s">
        <v>105</v>
      </c>
      <c r="B17" s="145" t="n">
        <f aca="false">SUM(B18:B19)</f>
        <v>96000</v>
      </c>
      <c r="C17" s="145" t="n">
        <f aca="false">SUM(C18:C19)</f>
        <v>96001</v>
      </c>
      <c r="D17" s="145" t="n">
        <f aca="false">SUM(D18:D19)</f>
        <v>96002</v>
      </c>
      <c r="E17" s="145" t="n">
        <f aca="false">SUM(E18:E19)</f>
        <v>96003</v>
      </c>
      <c r="F17" s="145" t="n">
        <f aca="false">SUM(F18:F19)</f>
        <v>96004</v>
      </c>
    </row>
    <row r="18" customFormat="false" ht="14.1" hidden="false" customHeight="true" outlineLevel="0" collapsed="false">
      <c r="A18" s="144" t="s">
        <v>106</v>
      </c>
      <c r="B18" s="146"/>
      <c r="C18" s="146"/>
      <c r="D18" s="146"/>
      <c r="E18" s="146"/>
      <c r="F18" s="146"/>
    </row>
    <row r="19" customFormat="false" ht="14.1" hidden="false" customHeight="true" outlineLevel="0" collapsed="false">
      <c r="A19" s="144" t="s">
        <v>107</v>
      </c>
      <c r="B19" s="146" t="n">
        <v>96000</v>
      </c>
      <c r="C19" s="146" t="n">
        <v>96001</v>
      </c>
      <c r="D19" s="146" t="n">
        <v>96002</v>
      </c>
      <c r="E19" s="146" t="n">
        <v>96003</v>
      </c>
      <c r="F19" s="146" t="n">
        <v>96004</v>
      </c>
    </row>
    <row r="20" customFormat="false" ht="14.1" hidden="false" customHeight="true" outlineLevel="0" collapsed="false">
      <c r="A20" s="144" t="s">
        <v>108</v>
      </c>
      <c r="B20" s="146"/>
      <c r="C20" s="146"/>
      <c r="D20" s="146"/>
      <c r="E20" s="146"/>
      <c r="F20" s="146"/>
    </row>
    <row r="21" customFormat="false" ht="14.1" hidden="false" customHeight="true" outlineLevel="0" collapsed="false">
      <c r="A21" s="144" t="s">
        <v>109</v>
      </c>
      <c r="B21" s="146"/>
      <c r="C21" s="146"/>
      <c r="D21" s="146"/>
      <c r="E21" s="146"/>
      <c r="F21" s="146"/>
    </row>
    <row r="22" customFormat="false" ht="14.1" hidden="false" customHeight="true" outlineLevel="0" collapsed="false">
      <c r="A22" s="144" t="s">
        <v>110</v>
      </c>
      <c r="B22" s="145" t="n">
        <f aca="false">B23+B24+B25+B28+B29</f>
        <v>96257</v>
      </c>
      <c r="C22" s="145" t="n">
        <f aca="false">C23+C24+C25+C28+C29</f>
        <v>96257</v>
      </c>
      <c r="D22" s="145" t="n">
        <f aca="false">D23+D24+D25+D28+D29</f>
        <v>96257</v>
      </c>
      <c r="E22" s="145" t="n">
        <f aca="false">E23+E24+E25+E28+E29</f>
        <v>96257</v>
      </c>
      <c r="F22" s="145" t="n">
        <f aca="false">F23+F24+F25+F28+F29</f>
        <v>96257</v>
      </c>
    </row>
    <row r="23" customFormat="false" ht="14.1" hidden="false" customHeight="true" outlineLevel="0" collapsed="false">
      <c r="A23" s="144" t="s">
        <v>111</v>
      </c>
      <c r="B23" s="146"/>
      <c r="C23" s="146"/>
      <c r="D23" s="146"/>
      <c r="E23" s="146"/>
      <c r="F23" s="146"/>
    </row>
    <row r="24" customFormat="false" ht="14.1" hidden="false" customHeight="true" outlineLevel="0" collapsed="false">
      <c r="A24" s="144" t="s">
        <v>112</v>
      </c>
      <c r="B24" s="146"/>
      <c r="C24" s="146"/>
      <c r="D24" s="146"/>
      <c r="E24" s="146"/>
      <c r="F24" s="146"/>
    </row>
    <row r="25" customFormat="false" ht="14.1" hidden="false" customHeight="true" outlineLevel="0" collapsed="false">
      <c r="A25" s="144" t="s">
        <v>113</v>
      </c>
      <c r="B25" s="145" t="n">
        <f aca="false">SUM(B26:B27)</f>
        <v>64149</v>
      </c>
      <c r="C25" s="145" t="n">
        <f aca="false">SUM(C26:C27)</f>
        <v>64149</v>
      </c>
      <c r="D25" s="145" t="n">
        <f aca="false">SUM(D26:D27)</f>
        <v>64149</v>
      </c>
      <c r="E25" s="145" t="n">
        <f aca="false">SUM(E26:E27)</f>
        <v>64149</v>
      </c>
      <c r="F25" s="145" t="n">
        <f aca="false">SUM(F26:F27)</f>
        <v>64149</v>
      </c>
    </row>
    <row r="26" customFormat="false" ht="14.1" hidden="false" customHeight="true" outlineLevel="0" collapsed="false">
      <c r="A26" s="144" t="s">
        <v>114</v>
      </c>
      <c r="B26" s="146" t="n">
        <v>64149</v>
      </c>
      <c r="C26" s="146" t="n">
        <v>64149</v>
      </c>
      <c r="D26" s="146" t="n">
        <v>64149</v>
      </c>
      <c r="E26" s="146" t="n">
        <v>64149</v>
      </c>
      <c r="F26" s="146" t="n">
        <v>64149</v>
      </c>
    </row>
    <row r="27" customFormat="false" ht="14.1" hidden="false" customHeight="true" outlineLevel="0" collapsed="false">
      <c r="A27" s="144" t="s">
        <v>115</v>
      </c>
      <c r="B27" s="146"/>
      <c r="C27" s="146"/>
      <c r="D27" s="146"/>
      <c r="E27" s="146"/>
      <c r="F27" s="146"/>
    </row>
    <row r="28" customFormat="false" ht="14.1" hidden="false" customHeight="true" outlineLevel="0" collapsed="false">
      <c r="A28" s="144" t="s">
        <v>116</v>
      </c>
      <c r="B28" s="146" t="n">
        <v>14421</v>
      </c>
      <c r="C28" s="146" t="n">
        <v>14421</v>
      </c>
      <c r="D28" s="146" t="n">
        <v>14421</v>
      </c>
      <c r="E28" s="146" t="n">
        <v>14421</v>
      </c>
      <c r="F28" s="146" t="n">
        <v>14421</v>
      </c>
    </row>
    <row r="29" customFormat="false" ht="14.1" hidden="false" customHeight="true" outlineLevel="0" collapsed="false">
      <c r="A29" s="144" t="s">
        <v>117</v>
      </c>
      <c r="B29" s="146" t="n">
        <v>17687</v>
      </c>
      <c r="C29" s="146" t="n">
        <v>17687</v>
      </c>
      <c r="D29" s="146" t="n">
        <v>17687</v>
      </c>
      <c r="E29" s="146" t="n">
        <v>17687</v>
      </c>
      <c r="F29" s="146" t="n">
        <v>17687</v>
      </c>
    </row>
    <row r="30" customFormat="false" ht="14.1" hidden="false" customHeight="true" outlineLevel="0" collapsed="false">
      <c r="A30" s="144" t="s">
        <v>118</v>
      </c>
      <c r="B30" s="146" t="n">
        <v>707</v>
      </c>
      <c r="C30" s="146" t="n">
        <v>707</v>
      </c>
      <c r="D30" s="146" t="n">
        <v>707</v>
      </c>
      <c r="E30" s="146" t="n">
        <v>707</v>
      </c>
      <c r="F30" s="146" t="n">
        <v>707</v>
      </c>
    </row>
    <row r="31" customFormat="false" ht="14.1" hidden="false" customHeight="true" outlineLevel="0" collapsed="false">
      <c r="A31" s="144"/>
      <c r="B31" s="145"/>
      <c r="C31" s="145"/>
      <c r="D31" s="145"/>
      <c r="E31" s="145"/>
      <c r="F31" s="145"/>
    </row>
    <row r="32" customFormat="false" ht="14.1" hidden="false" customHeight="true" outlineLevel="0" collapsed="false">
      <c r="A32" s="143" t="s">
        <v>119</v>
      </c>
      <c r="B32" s="145" t="n">
        <f aca="false">B33+B42+B43+B47+B51</f>
        <v>310851</v>
      </c>
      <c r="C32" s="145" t="n">
        <f aca="false">C33+C42+C43+C47+C51</f>
        <v>307874.4</v>
      </c>
      <c r="D32" s="145" t="n">
        <f aca="false">D33+D42+D43+D47+D51</f>
        <v>319205</v>
      </c>
      <c r="E32" s="145" t="n">
        <f aca="false">E33+E42+E43+E47+E51</f>
        <v>312366</v>
      </c>
      <c r="F32" s="145" t="n">
        <f aca="false">F33+F42+F43+F47+F51</f>
        <v>310159</v>
      </c>
    </row>
    <row r="33" customFormat="false" ht="14.1" hidden="false" customHeight="true" outlineLevel="0" collapsed="false">
      <c r="A33" s="144" t="s">
        <v>120</v>
      </c>
      <c r="B33" s="145" t="n">
        <f aca="false">B34+B37+B38+B39+B40+B41</f>
        <v>101666</v>
      </c>
      <c r="C33" s="145" t="n">
        <f aca="false">C34+C37+C38+C39+C40+C41</f>
        <v>98688.4</v>
      </c>
      <c r="D33" s="145" t="n">
        <f aca="false">D34+D37+D38+D39+D40+D41</f>
        <v>110018</v>
      </c>
      <c r="E33" s="145" t="n">
        <f aca="false">E34+E37+E38+E39+E40+E41</f>
        <v>103178</v>
      </c>
      <c r="F33" s="145" t="n">
        <f aca="false">F34+F37+F38+F39+F40+F41</f>
        <v>100970</v>
      </c>
    </row>
    <row r="34" customFormat="false" ht="14.1" hidden="false" customHeight="true" outlineLevel="0" collapsed="false">
      <c r="A34" s="144" t="s">
        <v>121</v>
      </c>
      <c r="B34" s="145" t="n">
        <f aca="false">SUM(B35:B36)</f>
        <v>92222</v>
      </c>
      <c r="C34" s="145" t="n">
        <f aca="false">SUM(C35:C36)</f>
        <v>92222</v>
      </c>
      <c r="D34" s="145" t="n">
        <f aca="false">SUM(D35:D36)</f>
        <v>92222</v>
      </c>
      <c r="E34" s="145" t="n">
        <f aca="false">SUM(E35:E36)</f>
        <v>92222</v>
      </c>
      <c r="F34" s="145" t="n">
        <f aca="false">SUM(F35:F36)</f>
        <v>92222</v>
      </c>
    </row>
    <row r="35" customFormat="false" ht="14.1" hidden="false" customHeight="true" outlineLevel="0" collapsed="false">
      <c r="A35" s="144" t="s">
        <v>122</v>
      </c>
      <c r="B35" s="146" t="n">
        <v>92222</v>
      </c>
      <c r="C35" s="146" t="n">
        <v>92222</v>
      </c>
      <c r="D35" s="146" t="n">
        <v>92222</v>
      </c>
      <c r="E35" s="146" t="n">
        <v>92222</v>
      </c>
      <c r="F35" s="146" t="n">
        <v>92222</v>
      </c>
    </row>
    <row r="36" customFormat="false" ht="14.1" hidden="false" customHeight="true" outlineLevel="0" collapsed="false">
      <c r="A36" s="144" t="s">
        <v>123</v>
      </c>
      <c r="B36" s="146"/>
      <c r="C36" s="146"/>
      <c r="D36" s="146"/>
      <c r="E36" s="146"/>
      <c r="F36" s="146"/>
    </row>
    <row r="37" customFormat="false" ht="14.1" hidden="false" customHeight="true" outlineLevel="0" collapsed="false">
      <c r="A37" s="144" t="s">
        <v>124</v>
      </c>
      <c r="B37" s="146"/>
      <c r="C37" s="146"/>
      <c r="D37" s="146"/>
      <c r="E37" s="146"/>
      <c r="F37" s="146"/>
    </row>
    <row r="38" customFormat="false" ht="14.1" hidden="false" customHeight="true" outlineLevel="0" collapsed="false">
      <c r="A38" s="144" t="s">
        <v>125</v>
      </c>
      <c r="B38" s="146"/>
      <c r="C38" s="146"/>
      <c r="D38" s="146"/>
      <c r="E38" s="146"/>
      <c r="F38" s="146"/>
    </row>
    <row r="39" customFormat="false" ht="14.1" hidden="false" customHeight="true" outlineLevel="0" collapsed="false">
      <c r="A39" s="144" t="s">
        <v>126</v>
      </c>
      <c r="B39" s="146" t="n">
        <v>12</v>
      </c>
      <c r="C39" s="146" t="n">
        <v>12</v>
      </c>
      <c r="D39" s="146" t="n">
        <v>12</v>
      </c>
      <c r="E39" s="146" t="n">
        <v>12</v>
      </c>
      <c r="F39" s="146" t="n">
        <v>12</v>
      </c>
    </row>
    <row r="40" customFormat="false" ht="14.1" hidden="false" customHeight="true" outlineLevel="0" collapsed="false">
      <c r="A40" s="148" t="s">
        <v>127</v>
      </c>
      <c r="B40" s="146" t="n">
        <v>56</v>
      </c>
      <c r="C40" s="146" t="n">
        <v>56</v>
      </c>
      <c r="D40" s="146" t="n">
        <v>56</v>
      </c>
      <c r="E40" s="146" t="n">
        <v>56</v>
      </c>
      <c r="F40" s="146" t="n">
        <v>56</v>
      </c>
    </row>
    <row r="41" customFormat="false" ht="14.1" hidden="false" customHeight="true" outlineLevel="0" collapsed="false">
      <c r="A41" s="148" t="s">
        <v>128</v>
      </c>
      <c r="B41" s="145" t="n">
        <f aca="false">'Izkaz Uspeha'!B46</f>
        <v>9376</v>
      </c>
      <c r="C41" s="145" t="n">
        <f aca="false">'Izkaz Uspeha'!C46</f>
        <v>6398.4</v>
      </c>
      <c r="D41" s="145" t="n">
        <f aca="false">'Izkaz Uspeha'!D46</f>
        <v>17728</v>
      </c>
      <c r="E41" s="145" t="n">
        <f aca="false">'Izkaz Uspeha'!E46</f>
        <v>10888</v>
      </c>
      <c r="F41" s="145" t="n">
        <f aca="false">'Izkaz Uspeha'!F46</f>
        <v>8680</v>
      </c>
    </row>
    <row r="42" customFormat="false" ht="14.1" hidden="false" customHeight="true" outlineLevel="0" collapsed="false">
      <c r="A42" s="144" t="s">
        <v>129</v>
      </c>
      <c r="B42" s="146"/>
      <c r="C42" s="146"/>
      <c r="D42" s="146"/>
      <c r="E42" s="146"/>
      <c r="F42" s="146"/>
    </row>
    <row r="43" customFormat="false" ht="14.1" hidden="false" customHeight="true" outlineLevel="0" collapsed="false">
      <c r="A43" s="144" t="s">
        <v>130</v>
      </c>
      <c r="B43" s="145" t="n">
        <f aca="false">SUM(B44:B46)</f>
        <v>192801</v>
      </c>
      <c r="C43" s="145" t="n">
        <f aca="false">SUM(C44:C46)</f>
        <v>192802</v>
      </c>
      <c r="D43" s="145" t="n">
        <f aca="false">SUM(D44:D46)</f>
        <v>192803</v>
      </c>
      <c r="E43" s="145" t="n">
        <f aca="false">SUM(E44:E46)</f>
        <v>192804</v>
      </c>
      <c r="F43" s="145" t="n">
        <f aca="false">SUM(F44:F46)</f>
        <v>192805</v>
      </c>
    </row>
    <row r="44" customFormat="false" ht="14.1" hidden="false" customHeight="true" outlineLevel="0" collapsed="false">
      <c r="A44" s="144" t="s">
        <v>131</v>
      </c>
      <c r="B44" s="146" t="n">
        <v>192801</v>
      </c>
      <c r="C44" s="146" t="n">
        <v>192802</v>
      </c>
      <c r="D44" s="146" t="n">
        <v>192803</v>
      </c>
      <c r="E44" s="146" t="n">
        <v>192804</v>
      </c>
      <c r="F44" s="146" t="n">
        <v>192805</v>
      </c>
    </row>
    <row r="45" customFormat="false" ht="14.1" hidden="false" customHeight="true" outlineLevel="0" collapsed="false">
      <c r="A45" s="144" t="s">
        <v>132</v>
      </c>
      <c r="B45" s="146"/>
      <c r="C45" s="146"/>
      <c r="D45" s="146"/>
      <c r="E45" s="146"/>
      <c r="F45" s="146"/>
    </row>
    <row r="46" customFormat="false" ht="14.1" hidden="false" customHeight="true" outlineLevel="0" collapsed="false">
      <c r="A46" s="144" t="s">
        <v>133</v>
      </c>
      <c r="B46" s="146"/>
      <c r="C46" s="146"/>
      <c r="D46" s="146"/>
      <c r="E46" s="146"/>
      <c r="F46" s="146"/>
    </row>
    <row r="47" customFormat="false" ht="14.1" hidden="false" customHeight="true" outlineLevel="0" collapsed="false">
      <c r="A47" s="144" t="s">
        <v>134</v>
      </c>
      <c r="B47" s="145" t="n">
        <f aca="false">SUM(B48:B50)</f>
        <v>16299</v>
      </c>
      <c r="C47" s="145" t="n">
        <f aca="false">SUM(C48:C50)</f>
        <v>16299</v>
      </c>
      <c r="D47" s="145" t="n">
        <f aca="false">SUM(D48:D50)</f>
        <v>16299</v>
      </c>
      <c r="E47" s="145" t="n">
        <f aca="false">SUM(E48:E50)</f>
        <v>16299</v>
      </c>
      <c r="F47" s="145" t="n">
        <f aca="false">SUM(F48:F50)</f>
        <v>16299</v>
      </c>
    </row>
    <row r="48" customFormat="false" ht="14.1" hidden="false" customHeight="true" outlineLevel="0" collapsed="false">
      <c r="A48" s="144" t="s">
        <v>135</v>
      </c>
      <c r="B48" s="146"/>
      <c r="C48" s="146"/>
      <c r="D48" s="146"/>
      <c r="E48" s="146"/>
      <c r="F48" s="146"/>
    </row>
    <row r="49" customFormat="false" ht="14.1" hidden="false" customHeight="true" outlineLevel="0" collapsed="false">
      <c r="A49" s="144" t="s">
        <v>136</v>
      </c>
      <c r="B49" s="146"/>
      <c r="C49" s="146"/>
      <c r="D49" s="146"/>
      <c r="E49" s="146"/>
      <c r="F49" s="146"/>
    </row>
    <row r="50" customFormat="false" ht="14.1" hidden="false" customHeight="true" outlineLevel="0" collapsed="false">
      <c r="A50" s="144" t="s">
        <v>137</v>
      </c>
      <c r="B50" s="146" t="n">
        <v>16299</v>
      </c>
      <c r="C50" s="146" t="n">
        <v>16299</v>
      </c>
      <c r="D50" s="146" t="n">
        <v>16299</v>
      </c>
      <c r="E50" s="146" t="n">
        <v>16299</v>
      </c>
      <c r="F50" s="146" t="n">
        <v>16299</v>
      </c>
    </row>
    <row r="51" customFormat="false" ht="14.1" hidden="false" customHeight="true" outlineLevel="0" collapsed="false">
      <c r="A51" s="144" t="s">
        <v>138</v>
      </c>
      <c r="B51" s="146" t="n">
        <v>85</v>
      </c>
      <c r="C51" s="146" t="n">
        <v>85</v>
      </c>
      <c r="D51" s="146" t="n">
        <v>85</v>
      </c>
      <c r="E51" s="146" t="n">
        <v>85</v>
      </c>
      <c r="F51" s="146" t="n">
        <v>85</v>
      </c>
    </row>
    <row r="52" customFormat="false" ht="14.1" hidden="false" customHeight="true" outlineLevel="0" collapsed="false">
      <c r="B52" s="149" t="n">
        <f aca="false">IF(B4-B32=0," ",B4-B32)</f>
        <v>-108387</v>
      </c>
      <c r="C52" s="149" t="n">
        <f aca="false">IF(C4-C32=0," ",C4-C32)</f>
        <v>-68333.4</v>
      </c>
      <c r="D52" s="149" t="n">
        <f aca="false">IF(D4-D32=0," ",D4-D32)</f>
        <v>-90653.6666666667</v>
      </c>
      <c r="E52" s="149" t="n">
        <f aca="false">IF(E4-E32=0," ",E4-E32)</f>
        <v>-92287.8866666667</v>
      </c>
      <c r="F52" s="149" t="n">
        <f aca="false">IF(F4-F32=0," ",F4-F32)</f>
        <v>-93520.5266666667</v>
      </c>
    </row>
    <row r="53" s="150" customFormat="true" ht="34.5" hidden="false" customHeight="true" outlineLevel="0" collapsed="false">
      <c r="B53" s="151" t="str">
        <f aca="false">IF(B4-B32=0," ","Sredstva in obveznosti NISO enake!")</f>
        <v>Sredstva in obveznosti NISO enake!</v>
      </c>
      <c r="C53" s="151" t="str">
        <f aca="false">IF(C4-C32=0," ","Sredstva in obveznosti NISO enake!")</f>
        <v>Sredstva in obveznosti NISO enake!</v>
      </c>
      <c r="D53" s="151" t="str">
        <f aca="false">IF(D4-D32=0," ","Sredstva in obveznosti NISO enake!")</f>
        <v>Sredstva in obveznosti NISO enake!</v>
      </c>
      <c r="E53" s="151" t="str">
        <f aca="false">IF(E4-E32=0," ","Sredstva in obveznosti NISO enake!")</f>
        <v>Sredstva in obveznosti NISO enake!</v>
      </c>
      <c r="F53" s="151" t="str">
        <f aca="false">IF(F4-F32=0," ","Sredstva in obveznosti NISO enake!")</f>
        <v>Sredstva in obveznosti NISO enake!</v>
      </c>
    </row>
    <row r="54" s="152" customFormat="true" ht="15.95" hidden="false" customHeight="true" outlineLevel="0" collapsed="false">
      <c r="A54" s="63" t="s">
        <v>139</v>
      </c>
      <c r="B54" s="132"/>
      <c r="C54" s="132"/>
      <c r="D54" s="132"/>
      <c r="E54" s="132"/>
      <c r="F54" s="132"/>
    </row>
    <row r="55" customFormat="false" ht="14.1" hidden="false" customHeight="true" outlineLevel="0" collapsed="false">
      <c r="B55" s="153"/>
      <c r="C55" s="153"/>
      <c r="D55" s="153"/>
      <c r="E55" s="153"/>
      <c r="F55" s="153"/>
    </row>
    <row r="56" customFormat="false" ht="14.1" hidden="false" customHeight="true" outlineLevel="0" collapsed="false">
      <c r="B56" s="153"/>
      <c r="C56" s="153"/>
      <c r="D56" s="153"/>
      <c r="E56" s="153"/>
      <c r="F56" s="153"/>
    </row>
    <row r="58" s="156" customFormat="true" ht="14.1" hidden="false" customHeight="true" outlineLevel="0" collapsed="false">
      <c r="A58" s="154" t="s">
        <v>140</v>
      </c>
      <c r="B58" s="155" t="str">
        <f aca="false">B3</f>
        <v>Leto 1</v>
      </c>
      <c r="C58" s="155" t="str">
        <f aca="false">C3</f>
        <v>Leto 2</v>
      </c>
      <c r="D58" s="155" t="str">
        <f aca="false">D3</f>
        <v>Leto 3</v>
      </c>
      <c r="E58" s="155" t="str">
        <f aca="false">E3</f>
        <v>Leto 4</v>
      </c>
      <c r="F58" s="155" t="str">
        <f aca="false">F3</f>
        <v>Leto 5</v>
      </c>
    </row>
    <row r="59" s="156" customFormat="true" ht="14.1" hidden="false" customHeight="true" outlineLevel="0" collapsed="false">
      <c r="A59" s="141" t="s">
        <v>141</v>
      </c>
      <c r="B59" s="155" t="n">
        <f aca="false">B5</f>
        <v>105500</v>
      </c>
      <c r="C59" s="155" t="n">
        <f aca="false">C5</f>
        <v>142577</v>
      </c>
      <c r="D59" s="155" t="n">
        <f aca="false">D5</f>
        <v>131587.333333333</v>
      </c>
      <c r="E59" s="155" t="n">
        <f aca="false">E5</f>
        <v>123114.113333333</v>
      </c>
      <c r="F59" s="155" t="n">
        <f aca="false">F5</f>
        <v>119674.473333333</v>
      </c>
    </row>
    <row r="60" s="156" customFormat="true" ht="14.1" hidden="false" customHeight="true" outlineLevel="0" collapsed="false">
      <c r="A60" s="141" t="s">
        <v>142</v>
      </c>
      <c r="B60" s="155" t="n">
        <f aca="false">B22+B30</f>
        <v>96964</v>
      </c>
      <c r="C60" s="155" t="n">
        <f aca="false">C22+C30</f>
        <v>96964</v>
      </c>
      <c r="D60" s="155" t="n">
        <f aca="false">D22+D30</f>
        <v>96964</v>
      </c>
      <c r="E60" s="155" t="n">
        <f aca="false">E22+E30</f>
        <v>96964</v>
      </c>
      <c r="F60" s="155" t="n">
        <f aca="false">F22+F30</f>
        <v>96964</v>
      </c>
    </row>
    <row r="83" s="156" customFormat="true" ht="14.1" hidden="false" customHeight="true" outlineLevel="0" collapsed="false">
      <c r="A83" s="154" t="s">
        <v>143</v>
      </c>
      <c r="B83" s="155" t="str">
        <f aca="false">B3</f>
        <v>Leto 1</v>
      </c>
      <c r="C83" s="155" t="str">
        <f aca="false">C3</f>
        <v>Leto 2</v>
      </c>
      <c r="D83" s="155" t="str">
        <f aca="false">D3</f>
        <v>Leto 3</v>
      </c>
      <c r="E83" s="155" t="str">
        <f aca="false">E3</f>
        <v>Leto 4</v>
      </c>
      <c r="F83" s="155" t="str">
        <f aca="false">F3</f>
        <v>Leto 5</v>
      </c>
    </row>
    <row r="84" s="156" customFormat="true" ht="14.1" hidden="false" customHeight="true" outlineLevel="0" collapsed="false">
      <c r="A84" s="141" t="s">
        <v>144</v>
      </c>
      <c r="B84" s="155" t="n">
        <f aca="false">B33</f>
        <v>101666</v>
      </c>
      <c r="C84" s="155" t="n">
        <f aca="false">C33</f>
        <v>98688.4</v>
      </c>
      <c r="D84" s="155" t="n">
        <f aca="false">D33</f>
        <v>110018</v>
      </c>
      <c r="E84" s="155" t="n">
        <f aca="false">E33</f>
        <v>103178</v>
      </c>
      <c r="F84" s="155" t="n">
        <f aca="false">F33</f>
        <v>100970</v>
      </c>
    </row>
    <row r="85" s="156" customFormat="true" ht="14.1" hidden="false" customHeight="true" outlineLevel="0" collapsed="false">
      <c r="A85" s="141" t="s">
        <v>145</v>
      </c>
      <c r="B85" s="155" t="n">
        <f aca="false">B43+B42</f>
        <v>192801</v>
      </c>
      <c r="C85" s="155" t="n">
        <f aca="false">C43+C42</f>
        <v>192802</v>
      </c>
      <c r="D85" s="155" t="n">
        <f aca="false">D43+D42</f>
        <v>192803</v>
      </c>
      <c r="E85" s="155" t="n">
        <f aca="false">E43+E42</f>
        <v>192804</v>
      </c>
      <c r="F85" s="155" t="n">
        <f aca="false">F43+F42</f>
        <v>192805</v>
      </c>
    </row>
    <row r="86" s="156" customFormat="true" ht="14.1" hidden="false" customHeight="true" outlineLevel="0" collapsed="false">
      <c r="A86" s="141" t="s">
        <v>146</v>
      </c>
      <c r="B86" s="155" t="n">
        <f aca="false">B51+B47</f>
        <v>16384</v>
      </c>
      <c r="C86" s="155" t="n">
        <f aca="false">C51+C47</f>
        <v>16384</v>
      </c>
      <c r="D86" s="155" t="n">
        <f aca="false">D51+D47</f>
        <v>16384</v>
      </c>
      <c r="E86" s="155" t="n">
        <f aca="false">E51+E47</f>
        <v>16384</v>
      </c>
      <c r="F86" s="155" t="n">
        <f aca="false">F51+F47</f>
        <v>16384</v>
      </c>
    </row>
  </sheetData>
  <sheetProtection sheet="true" password="c53a" objects="true" scenarios="true"/>
  <printOptions headings="false" gridLines="false" gridLinesSet="true" horizontalCentered="false" verticalCentered="false"/>
  <pageMargins left="0.39375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9© ® Skupina Replika&amp;C&amp;"Tahoma,Regular"&amp;9&amp;A: &amp;P / &amp;N&amp;R&amp;"Tahoma,Regular"&amp;9www.replika.si © ® </oddFooter>
  </headerFooter>
  <rowBreaks count="1" manualBreakCount="1">
    <brk id="53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1.28"/>
    <col collapsed="false" customWidth="true" hidden="false" outlineLevel="0" max="6" min="2" style="157" width="11.13"/>
    <col collapsed="false" customWidth="false" hidden="false" outlineLevel="0" max="257" min="7" style="1" width="9.14"/>
  </cols>
  <sheetData>
    <row r="1" s="135" customFormat="true" ht="15.95" hidden="false" customHeight="true" outlineLevel="0" collapsed="false">
      <c r="A1" s="63" t="s">
        <v>147</v>
      </c>
      <c r="B1" s="132"/>
      <c r="C1" s="132"/>
      <c r="D1" s="132"/>
      <c r="E1" s="132"/>
      <c r="F1" s="132"/>
    </row>
    <row r="2" s="135" customFormat="true" ht="14.1" hidden="false" customHeight="true" outlineLevel="0" collapsed="false">
      <c r="B2" s="136"/>
      <c r="C2" s="136"/>
      <c r="D2" s="136"/>
      <c r="E2" s="136"/>
      <c r="F2" s="136"/>
    </row>
    <row r="3" s="142" customFormat="true" ht="14.1" hidden="false" customHeight="true" outlineLevel="0" collapsed="false">
      <c r="A3" s="141" t="s">
        <v>91</v>
      </c>
      <c r="B3" s="140" t="s">
        <v>79</v>
      </c>
      <c r="C3" s="140" t="s">
        <v>80</v>
      </c>
      <c r="D3" s="140" t="s">
        <v>81</v>
      </c>
      <c r="E3" s="140" t="s">
        <v>82</v>
      </c>
      <c r="F3" s="140" t="s">
        <v>83</v>
      </c>
    </row>
    <row r="4" s="15" customFormat="true" ht="14.1" hidden="false" customHeight="true" outlineLevel="0" collapsed="false">
      <c r="A4" s="158" t="s">
        <v>148</v>
      </c>
      <c r="B4" s="159" t="n">
        <f aca="false">SUM(B5:B7)</f>
        <v>48920</v>
      </c>
      <c r="C4" s="159" t="n">
        <f aca="false">SUM(C5:C7)</f>
        <v>61200</v>
      </c>
      <c r="D4" s="159" t="n">
        <f aca="false">SUM(D5:D7)</f>
        <v>63150</v>
      </c>
      <c r="E4" s="159" t="n">
        <f aca="false">SUM(E5:E7)</f>
        <v>54600</v>
      </c>
      <c r="F4" s="159" t="n">
        <f aca="false">SUM(F5:F7)</f>
        <v>51840</v>
      </c>
    </row>
    <row r="5" customFormat="false" ht="14.1" hidden="false" customHeight="true" outlineLevel="0" collapsed="false">
      <c r="A5" s="27" t="s">
        <v>149</v>
      </c>
      <c r="B5" s="145" t="n">
        <f aca="false">'Tocka preloma'!O24</f>
        <v>28063.6</v>
      </c>
      <c r="C5" s="145" t="n">
        <f aca="false">'Tocka preloma'!O25</f>
        <v>30600</v>
      </c>
      <c r="D5" s="145" t="n">
        <f aca="false">'Tocka preloma'!O26</f>
        <v>28417.5</v>
      </c>
      <c r="E5" s="145" t="n">
        <f aca="false">'Tocka preloma'!O27</f>
        <v>21840</v>
      </c>
      <c r="F5" s="145" t="n">
        <f aca="false">'Tocka preloma'!O28</f>
        <v>18144</v>
      </c>
    </row>
    <row r="6" customFormat="false" ht="14.1" hidden="false" customHeight="true" outlineLevel="0" collapsed="false">
      <c r="A6" s="27" t="s">
        <v>150</v>
      </c>
      <c r="B6" s="145" t="n">
        <f aca="false">'Tocka preloma'!P24</f>
        <v>10827.7</v>
      </c>
      <c r="C6" s="145" t="n">
        <f aca="false">'Tocka preloma'!P25</f>
        <v>18360</v>
      </c>
      <c r="D6" s="145" t="n">
        <f aca="false">'Tocka preloma'!P26</f>
        <v>22102.5</v>
      </c>
      <c r="E6" s="145" t="n">
        <f aca="false">'Tocka preloma'!P27</f>
        <v>20202</v>
      </c>
      <c r="F6" s="145" t="n">
        <f aca="false">'Tocka preloma'!P28</f>
        <v>20736</v>
      </c>
    </row>
    <row r="7" customFormat="false" ht="14.1" hidden="false" customHeight="true" outlineLevel="0" collapsed="false">
      <c r="A7" s="27" t="s">
        <v>151</v>
      </c>
      <c r="B7" s="145" t="n">
        <f aca="false">'Tocka preloma'!Q24</f>
        <v>10028.7</v>
      </c>
      <c r="C7" s="145" t="n">
        <f aca="false">'Tocka preloma'!Q25</f>
        <v>12240</v>
      </c>
      <c r="D7" s="145" t="n">
        <f aca="false">'Tocka preloma'!Q26</f>
        <v>12630</v>
      </c>
      <c r="E7" s="145" t="n">
        <f aca="false">'Tocka preloma'!Q27</f>
        <v>12558</v>
      </c>
      <c r="F7" s="145" t="n">
        <f aca="false">'Tocka preloma'!Q28</f>
        <v>12960</v>
      </c>
    </row>
    <row r="8" s="15" customFormat="true" ht="14.1" hidden="false" customHeight="true" outlineLevel="0" collapsed="false">
      <c r="A8" s="158" t="s">
        <v>152</v>
      </c>
      <c r="B8" s="160" t="n">
        <v>2000</v>
      </c>
      <c r="C8" s="160"/>
      <c r="D8" s="160"/>
      <c r="E8" s="160"/>
      <c r="F8" s="160"/>
    </row>
    <row r="9" s="15" customFormat="true" ht="14.1" hidden="false" customHeight="true" outlineLevel="0" collapsed="false">
      <c r="A9" s="158" t="s">
        <v>153</v>
      </c>
      <c r="B9" s="159" t="n">
        <f aca="false">B4+B8</f>
        <v>50920</v>
      </c>
      <c r="C9" s="159" t="n">
        <f aca="false">C4+C8</f>
        <v>61200</v>
      </c>
      <c r="D9" s="159" t="n">
        <f aca="false">D4+D8</f>
        <v>63150</v>
      </c>
      <c r="E9" s="159" t="n">
        <f aca="false">E4+E8</f>
        <v>54600</v>
      </c>
      <c r="F9" s="159" t="n">
        <f aca="false">F4+F8</f>
        <v>51840</v>
      </c>
    </row>
    <row r="10" customFormat="false" ht="14.1" hidden="false" customHeight="true" outlineLevel="0" collapsed="false">
      <c r="A10" s="27"/>
      <c r="B10" s="161"/>
      <c r="C10" s="161"/>
      <c r="D10" s="161"/>
      <c r="E10" s="161"/>
      <c r="F10" s="161"/>
    </row>
    <row r="11" s="15" customFormat="true" ht="14.1" hidden="false" customHeight="true" outlineLevel="0" collapsed="false">
      <c r="A11" s="158" t="s">
        <v>154</v>
      </c>
      <c r="B11" s="159" t="n">
        <f aca="false">B12+B23+B28+B36</f>
        <v>39000</v>
      </c>
      <c r="C11" s="159" t="n">
        <f aca="false">C12+C23+C28+C36</f>
        <v>53212</v>
      </c>
      <c r="D11" s="159" t="n">
        <f aca="false">D12+D23+D28+D36</f>
        <v>41000</v>
      </c>
      <c r="E11" s="159" t="n">
        <f aca="false">E12+E23+E28+E36</f>
        <v>41000</v>
      </c>
      <c r="F11" s="159" t="n">
        <f aca="false">F12+F23+F28+F36</f>
        <v>41000</v>
      </c>
    </row>
    <row r="12" customFormat="false" ht="14.1" hidden="false" customHeight="true" outlineLevel="0" collapsed="false">
      <c r="A12" s="27" t="s">
        <v>155</v>
      </c>
      <c r="B12" s="161" t="n">
        <f aca="false">B13+B14+B15</f>
        <v>3000</v>
      </c>
      <c r="C12" s="161" t="n">
        <f aca="false">C13+C14+C15</f>
        <v>12212</v>
      </c>
      <c r="D12" s="161" t="n">
        <f aca="false">D13+D14+D15</f>
        <v>0</v>
      </c>
      <c r="E12" s="161" t="n">
        <f aca="false">E13+E14+E15</f>
        <v>0</v>
      </c>
      <c r="F12" s="161" t="n">
        <f aca="false">F13+F14+F15</f>
        <v>0</v>
      </c>
    </row>
    <row r="13" customFormat="false" ht="14.1" hidden="false" customHeight="true" outlineLevel="0" collapsed="false">
      <c r="A13" s="27" t="s">
        <v>156</v>
      </c>
      <c r="B13" s="146"/>
      <c r="C13" s="146"/>
      <c r="D13" s="146"/>
      <c r="E13" s="146"/>
      <c r="F13" s="146"/>
    </row>
    <row r="14" customFormat="false" ht="14.1" hidden="false" customHeight="true" outlineLevel="0" collapsed="false">
      <c r="A14" s="27" t="s">
        <v>157</v>
      </c>
      <c r="B14" s="146"/>
      <c r="C14" s="146"/>
      <c r="D14" s="146"/>
      <c r="E14" s="146"/>
      <c r="F14" s="146"/>
    </row>
    <row r="15" customFormat="false" ht="14.1" hidden="false" customHeight="true" outlineLevel="0" collapsed="false">
      <c r="A15" s="27" t="s">
        <v>158</v>
      </c>
      <c r="B15" s="161" t="n">
        <f aca="false">SUM(B16:B22)</f>
        <v>3000</v>
      </c>
      <c r="C15" s="161" t="n">
        <f aca="false">SUM(C16:C22)</f>
        <v>12212</v>
      </c>
      <c r="D15" s="161" t="n">
        <f aca="false">SUM(D16:D22)</f>
        <v>0</v>
      </c>
      <c r="E15" s="161" t="n">
        <f aca="false">SUM(E16:E22)</f>
        <v>0</v>
      </c>
      <c r="F15" s="161" t="n">
        <f aca="false">SUM(F16:F22)</f>
        <v>0</v>
      </c>
    </row>
    <row r="16" customFormat="false" ht="14.1" hidden="false" customHeight="true" outlineLevel="0" collapsed="false">
      <c r="A16" s="27" t="s">
        <v>159</v>
      </c>
      <c r="B16" s="146" t="n">
        <v>1000</v>
      </c>
      <c r="C16" s="146"/>
      <c r="D16" s="146"/>
      <c r="E16" s="146"/>
      <c r="F16" s="146"/>
    </row>
    <row r="17" customFormat="false" ht="14.1" hidden="false" customHeight="true" outlineLevel="0" collapsed="false">
      <c r="A17" s="27" t="s">
        <v>160</v>
      </c>
      <c r="B17" s="146"/>
      <c r="C17" s="146"/>
      <c r="D17" s="146"/>
      <c r="E17" s="146"/>
      <c r="F17" s="146"/>
    </row>
    <row r="18" customFormat="false" ht="14.1" hidden="false" customHeight="true" outlineLevel="0" collapsed="false">
      <c r="A18" s="27" t="s">
        <v>161</v>
      </c>
      <c r="B18" s="146" t="n">
        <v>2000</v>
      </c>
      <c r="C18" s="146" t="n">
        <v>12212</v>
      </c>
      <c r="D18" s="146"/>
      <c r="E18" s="146"/>
      <c r="F18" s="146"/>
    </row>
    <row r="19" customFormat="false" ht="14.1" hidden="false" customHeight="true" outlineLevel="0" collapsed="false">
      <c r="A19" s="27" t="s">
        <v>162</v>
      </c>
      <c r="B19" s="146"/>
      <c r="C19" s="146"/>
      <c r="D19" s="146"/>
      <c r="E19" s="146"/>
      <c r="F19" s="146"/>
    </row>
    <row r="20" customFormat="false" ht="14.1" hidden="false" customHeight="true" outlineLevel="0" collapsed="false">
      <c r="A20" s="27" t="s">
        <v>163</v>
      </c>
      <c r="B20" s="146"/>
      <c r="C20" s="146"/>
      <c r="D20" s="146"/>
      <c r="E20" s="146"/>
      <c r="F20" s="146"/>
    </row>
    <row r="21" customFormat="false" ht="14.1" hidden="false" customHeight="true" outlineLevel="0" collapsed="false">
      <c r="A21" s="27" t="s">
        <v>164</v>
      </c>
      <c r="B21" s="146"/>
      <c r="C21" s="146"/>
      <c r="D21" s="146"/>
      <c r="E21" s="146"/>
      <c r="F21" s="146"/>
    </row>
    <row r="22" customFormat="false" ht="14.1" hidden="false" customHeight="true" outlineLevel="0" collapsed="false">
      <c r="A22" s="27" t="s">
        <v>165</v>
      </c>
      <c r="B22" s="146"/>
      <c r="C22" s="146"/>
      <c r="D22" s="146"/>
      <c r="E22" s="146"/>
      <c r="F22" s="146"/>
    </row>
    <row r="23" customFormat="false" ht="14.1" hidden="false" customHeight="true" outlineLevel="0" collapsed="false">
      <c r="A23" s="27" t="s">
        <v>166</v>
      </c>
      <c r="B23" s="161" t="n">
        <f aca="false">SUM(B24:B27)</f>
        <v>35000</v>
      </c>
      <c r="C23" s="161" t="n">
        <f aca="false">SUM(C24:C27)</f>
        <v>40000</v>
      </c>
      <c r="D23" s="161" t="n">
        <f aca="false">SUM(D24:D27)</f>
        <v>40000</v>
      </c>
      <c r="E23" s="161" t="n">
        <f aca="false">SUM(E24:E27)</f>
        <v>40000</v>
      </c>
      <c r="F23" s="161" t="n">
        <f aca="false">SUM(F24:F27)</f>
        <v>40000</v>
      </c>
    </row>
    <row r="24" customFormat="false" ht="14.1" hidden="false" customHeight="true" outlineLevel="0" collapsed="false">
      <c r="A24" s="27" t="s">
        <v>167</v>
      </c>
      <c r="B24" s="146" t="n">
        <v>35000</v>
      </c>
      <c r="C24" s="146" t="n">
        <v>40000</v>
      </c>
      <c r="D24" s="146" t="n">
        <v>40000</v>
      </c>
      <c r="E24" s="146" t="n">
        <v>40000</v>
      </c>
      <c r="F24" s="146" t="n">
        <v>40000</v>
      </c>
    </row>
    <row r="25" customFormat="false" ht="14.1" hidden="false" customHeight="true" outlineLevel="0" collapsed="false">
      <c r="A25" s="27" t="s">
        <v>168</v>
      </c>
      <c r="B25" s="146"/>
      <c r="C25" s="146"/>
      <c r="D25" s="146"/>
      <c r="E25" s="146"/>
      <c r="F25" s="146"/>
    </row>
    <row r="26" customFormat="false" ht="14.1" hidden="false" customHeight="true" outlineLevel="0" collapsed="false">
      <c r="A26" s="27" t="s">
        <v>169</v>
      </c>
      <c r="B26" s="146"/>
      <c r="C26" s="146"/>
      <c r="D26" s="146"/>
      <c r="E26" s="146"/>
      <c r="F26" s="146"/>
    </row>
    <row r="27" customFormat="false" ht="14.1" hidden="false" customHeight="true" outlineLevel="0" collapsed="false">
      <c r="A27" s="27" t="s">
        <v>170</v>
      </c>
      <c r="B27" s="146"/>
      <c r="C27" s="146"/>
      <c r="D27" s="146"/>
      <c r="E27" s="146"/>
      <c r="F27" s="146"/>
    </row>
    <row r="28" customFormat="false" ht="14.1" hidden="false" customHeight="true" outlineLevel="0" collapsed="false">
      <c r="A28" s="27" t="s">
        <v>171</v>
      </c>
      <c r="B28" s="161" t="n">
        <f aca="false">B29+B30</f>
        <v>1000</v>
      </c>
      <c r="C28" s="161" t="n">
        <f aca="false">C29+C30</f>
        <v>1000</v>
      </c>
      <c r="D28" s="161" t="n">
        <f aca="false">D29+D30</f>
        <v>1000</v>
      </c>
      <c r="E28" s="161" t="n">
        <f aca="false">E29+E30</f>
        <v>1000</v>
      </c>
      <c r="F28" s="161" t="n">
        <f aca="false">F29+F30</f>
        <v>1000</v>
      </c>
    </row>
    <row r="29" customFormat="false" ht="14.1" hidden="false" customHeight="true" outlineLevel="0" collapsed="false">
      <c r="A29" s="27" t="s">
        <v>172</v>
      </c>
      <c r="B29" s="146"/>
      <c r="C29" s="146"/>
      <c r="D29" s="146"/>
      <c r="E29" s="146"/>
      <c r="F29" s="146"/>
    </row>
    <row r="30" customFormat="false" ht="14.1" hidden="false" customHeight="true" outlineLevel="0" collapsed="false">
      <c r="A30" s="27" t="s">
        <v>173</v>
      </c>
      <c r="B30" s="161" t="n">
        <v>1000</v>
      </c>
      <c r="C30" s="161" t="n">
        <v>1000</v>
      </c>
      <c r="D30" s="161" t="n">
        <v>1000</v>
      </c>
      <c r="E30" s="161" t="n">
        <v>1000</v>
      </c>
      <c r="F30" s="161" t="n">
        <v>1000</v>
      </c>
    </row>
    <row r="31" customFormat="false" ht="14.1" hidden="false" customHeight="true" outlineLevel="0" collapsed="false">
      <c r="A31" s="27" t="s">
        <v>174</v>
      </c>
      <c r="B31" s="145" t="n">
        <f aca="false">'Osnovna sredstva'!I30</f>
        <v>0</v>
      </c>
      <c r="C31" s="145" t="n">
        <f aca="false">'Osnovna sredstva'!J30</f>
        <v>1925</v>
      </c>
      <c r="D31" s="145" t="n">
        <f aca="false">'Osnovna sredstva'!K30</f>
        <v>1975</v>
      </c>
      <c r="E31" s="145" t="n">
        <f aca="false">'Osnovna sredstva'!L30</f>
        <v>1997.22</v>
      </c>
      <c r="F31" s="145" t="n">
        <f aca="false">'Osnovna sredstva'!M30</f>
        <v>2241.64</v>
      </c>
    </row>
    <row r="32" customFormat="false" ht="14.1" hidden="false" customHeight="true" outlineLevel="0" collapsed="false">
      <c r="A32" s="27" t="s">
        <v>175</v>
      </c>
      <c r="B32" s="145" t="n">
        <f aca="false">'Osnovna sredstva'!I31</f>
        <v>500</v>
      </c>
      <c r="C32" s="145" t="n">
        <f aca="false">'Osnovna sredstva'!J31</f>
        <v>8500</v>
      </c>
      <c r="D32" s="145" t="n">
        <f aca="false">'Osnovna sredstva'!K31</f>
        <v>11000</v>
      </c>
      <c r="E32" s="145" t="n">
        <f aca="false">'Osnovna sredstva'!L31</f>
        <v>8500</v>
      </c>
      <c r="F32" s="145" t="n">
        <f aca="false">'Osnovna sredstva'!M31</f>
        <v>1000</v>
      </c>
    </row>
    <row r="33" customFormat="false" ht="14.1" hidden="false" customHeight="true" outlineLevel="0" collapsed="false">
      <c r="A33" s="27" t="s">
        <v>176</v>
      </c>
      <c r="B33" s="145" t="n">
        <f aca="false">'Osnovna sredstva'!I32</f>
        <v>0</v>
      </c>
      <c r="C33" s="145" t="n">
        <f aca="false">'Osnovna sredstva'!J32</f>
        <v>0</v>
      </c>
      <c r="D33" s="145" t="n">
        <f aca="false">'Osnovna sredstva'!K32</f>
        <v>16.6666666666667</v>
      </c>
      <c r="E33" s="145" t="n">
        <f aca="false">'Osnovna sredstva'!L32</f>
        <v>200</v>
      </c>
      <c r="F33" s="145" t="n">
        <f aca="false">'Osnovna sredstva'!M32</f>
        <v>200</v>
      </c>
    </row>
    <row r="34" customFormat="false" ht="14.1" hidden="false" customHeight="true" outlineLevel="0" collapsed="false">
      <c r="A34" s="27" t="s">
        <v>177</v>
      </c>
      <c r="B34" s="145" t="n">
        <f aca="false">'Osnovna sredstva'!I33</f>
        <v>0</v>
      </c>
      <c r="C34" s="145" t="n">
        <f aca="false">'Osnovna sredstva'!J33</f>
        <v>0</v>
      </c>
      <c r="D34" s="145" t="n">
        <f aca="false">'Osnovna sredstva'!K33</f>
        <v>0</v>
      </c>
      <c r="E34" s="145" t="n">
        <f aca="false">'Osnovna sredstva'!L33</f>
        <v>0</v>
      </c>
      <c r="F34" s="145" t="n">
        <f aca="false">'Osnovna sredstva'!M33</f>
        <v>0</v>
      </c>
    </row>
    <row r="35" customFormat="false" ht="14.1" hidden="false" customHeight="true" outlineLevel="0" collapsed="false">
      <c r="A35" s="27" t="s">
        <v>178</v>
      </c>
      <c r="B35" s="146"/>
      <c r="C35" s="146"/>
      <c r="D35" s="146"/>
      <c r="E35" s="146"/>
      <c r="F35" s="146"/>
    </row>
    <row r="36" customFormat="false" ht="14.1" hidden="false" customHeight="true" outlineLevel="0" collapsed="false">
      <c r="A36" s="27" t="s">
        <v>179</v>
      </c>
      <c r="B36" s="146"/>
      <c r="C36" s="146"/>
      <c r="D36" s="146"/>
      <c r="E36" s="146"/>
      <c r="F36" s="146"/>
    </row>
    <row r="37" customFormat="false" ht="14.1" hidden="false" customHeight="true" outlineLevel="0" collapsed="false">
      <c r="A37" s="27"/>
      <c r="B37" s="161"/>
      <c r="C37" s="161"/>
      <c r="D37" s="161"/>
      <c r="E37" s="161"/>
      <c r="F37" s="161"/>
    </row>
    <row r="38" s="15" customFormat="true" ht="14.1" hidden="false" customHeight="true" outlineLevel="0" collapsed="false">
      <c r="A38" s="158" t="s">
        <v>180</v>
      </c>
      <c r="B38" s="159" t="n">
        <f aca="false">B9-B11</f>
        <v>11920</v>
      </c>
      <c r="C38" s="159" t="n">
        <f aca="false">C9-C11</f>
        <v>7988</v>
      </c>
      <c r="D38" s="159" t="n">
        <f aca="false">D9-D11</f>
        <v>22150</v>
      </c>
      <c r="E38" s="159" t="n">
        <f aca="false">E9-E11</f>
        <v>13600</v>
      </c>
      <c r="F38" s="159" t="n">
        <f aca="false">F9-F11</f>
        <v>10840</v>
      </c>
    </row>
    <row r="39" customFormat="false" ht="14.1" hidden="false" customHeight="true" outlineLevel="0" collapsed="false">
      <c r="A39" s="27" t="s">
        <v>181</v>
      </c>
      <c r="B39" s="146" t="n">
        <v>200</v>
      </c>
      <c r="C39" s="146" t="n">
        <v>20</v>
      </c>
      <c r="D39" s="146" t="n">
        <v>20</v>
      </c>
      <c r="E39" s="146" t="n">
        <v>20</v>
      </c>
      <c r="F39" s="146" t="n">
        <v>20</v>
      </c>
    </row>
    <row r="40" customFormat="false" ht="14.1" hidden="false" customHeight="true" outlineLevel="0" collapsed="false">
      <c r="A40" s="27" t="s">
        <v>182</v>
      </c>
      <c r="B40" s="146" t="n">
        <v>300</v>
      </c>
      <c r="C40" s="146" t="n">
        <v>10</v>
      </c>
      <c r="D40" s="146" t="n">
        <v>10</v>
      </c>
      <c r="E40" s="146" t="n">
        <v>10</v>
      </c>
      <c r="F40" s="146" t="n">
        <v>10</v>
      </c>
    </row>
    <row r="41" customFormat="false" ht="14.1" hidden="false" customHeight="true" outlineLevel="0" collapsed="false">
      <c r="A41" s="27" t="s">
        <v>183</v>
      </c>
      <c r="B41" s="146" t="n">
        <v>100</v>
      </c>
      <c r="C41" s="146"/>
      <c r="D41" s="146"/>
      <c r="E41" s="146"/>
      <c r="F41" s="146"/>
    </row>
    <row r="42" customFormat="false" ht="14.1" hidden="false" customHeight="true" outlineLevel="0" collapsed="false">
      <c r="A42" s="27" t="s">
        <v>184</v>
      </c>
      <c r="B42" s="146" t="n">
        <v>200</v>
      </c>
      <c r="C42" s="146"/>
      <c r="D42" s="146"/>
      <c r="E42" s="146"/>
      <c r="F42" s="146"/>
    </row>
    <row r="43" customFormat="false" ht="14.1" hidden="false" customHeight="true" outlineLevel="0" collapsed="false">
      <c r="A43" s="27"/>
      <c r="B43" s="146"/>
      <c r="C43" s="146"/>
      <c r="D43" s="146"/>
      <c r="E43" s="146"/>
      <c r="F43" s="146"/>
    </row>
    <row r="44" s="15" customFormat="true" ht="14.1" hidden="false" customHeight="true" outlineLevel="0" collapsed="false">
      <c r="A44" s="158" t="s">
        <v>185</v>
      </c>
      <c r="B44" s="159" t="n">
        <f aca="false">B38+B39+B41-B40-B42</f>
        <v>11720</v>
      </c>
      <c r="C44" s="159" t="n">
        <f aca="false">C38+C39+C41-C40-C42</f>
        <v>7998</v>
      </c>
      <c r="D44" s="159" t="n">
        <f aca="false">D38+D39+D41-D40-D42</f>
        <v>22160</v>
      </c>
      <c r="E44" s="159" t="n">
        <f aca="false">E38+E39+E41-E40-E42</f>
        <v>13610</v>
      </c>
      <c r="F44" s="159" t="n">
        <f aca="false">F38+F39+F41-F40-F42</f>
        <v>10850</v>
      </c>
    </row>
    <row r="45" s="15" customFormat="true" ht="14.1" hidden="false" customHeight="true" outlineLevel="0" collapsed="false">
      <c r="A45" s="158" t="s">
        <v>186</v>
      </c>
      <c r="B45" s="159" t="n">
        <f aca="false">IF(B44&gt;0,B44*0.2,0)</f>
        <v>2344</v>
      </c>
      <c r="C45" s="159" t="n">
        <f aca="false">IF(C44&gt;0,C44*0.2,0)</f>
        <v>1599.6</v>
      </c>
      <c r="D45" s="159" t="n">
        <f aca="false">IF(D44&gt;0,D44*0.2,0)</f>
        <v>4432</v>
      </c>
      <c r="E45" s="159" t="n">
        <f aca="false">IF(E44&gt;0,E44*0.2,0)</f>
        <v>2722</v>
      </c>
      <c r="F45" s="159" t="n">
        <f aca="false">IF(F44&gt;0,F44*0.2,0)</f>
        <v>2170</v>
      </c>
    </row>
    <row r="46" s="15" customFormat="true" ht="14.1" hidden="false" customHeight="true" outlineLevel="0" collapsed="false">
      <c r="A46" s="158" t="s">
        <v>187</v>
      </c>
      <c r="B46" s="159" t="n">
        <f aca="false">B44-B45</f>
        <v>9376</v>
      </c>
      <c r="C46" s="159" t="n">
        <f aca="false">C44-C45</f>
        <v>6398.4</v>
      </c>
      <c r="D46" s="159" t="n">
        <f aca="false">D44-D45</f>
        <v>17728</v>
      </c>
      <c r="E46" s="159" t="n">
        <f aca="false">E44-E45</f>
        <v>10888</v>
      </c>
      <c r="F46" s="159" t="n">
        <f aca="false">F44-F45</f>
        <v>8680</v>
      </c>
    </row>
    <row r="49" s="162" customFormat="true" ht="15.95" hidden="false" customHeight="true" outlineLevel="0" collapsed="false">
      <c r="A49" s="63" t="s">
        <v>188</v>
      </c>
      <c r="B49" s="132"/>
      <c r="C49" s="132"/>
      <c r="D49" s="132"/>
      <c r="E49" s="132"/>
      <c r="F49" s="132"/>
    </row>
    <row r="53" s="165" customFormat="true" ht="14.1" hidden="false" customHeight="true" outlineLevel="0" collapsed="false">
      <c r="A53" s="163" t="s">
        <v>189</v>
      </c>
      <c r="B53" s="164" t="str">
        <f aca="false">B3</f>
        <v>Leto 1</v>
      </c>
      <c r="C53" s="164" t="str">
        <f aca="false">C3</f>
        <v>Leto 2</v>
      </c>
      <c r="D53" s="164" t="str">
        <f aca="false">D3</f>
        <v>Leto 3</v>
      </c>
      <c r="E53" s="164" t="str">
        <f aca="false">E3</f>
        <v>Leto 4</v>
      </c>
      <c r="F53" s="164" t="str">
        <f aca="false">F3</f>
        <v>Leto 5</v>
      </c>
    </row>
    <row r="54" s="165" customFormat="true" ht="14.1" hidden="false" customHeight="true" outlineLevel="0" collapsed="false">
      <c r="A54" s="166" t="s">
        <v>190</v>
      </c>
      <c r="B54" s="164" t="n">
        <f aca="false">B5</f>
        <v>28063.6</v>
      </c>
      <c r="C54" s="164" t="n">
        <f aca="false">C5</f>
        <v>30600</v>
      </c>
      <c r="D54" s="164" t="n">
        <f aca="false">D5</f>
        <v>28417.5</v>
      </c>
      <c r="E54" s="164" t="n">
        <f aca="false">E5</f>
        <v>21840</v>
      </c>
      <c r="F54" s="164" t="n">
        <f aca="false">F5</f>
        <v>18144</v>
      </c>
      <c r="G54" s="167"/>
    </row>
    <row r="55" s="165" customFormat="true" ht="14.1" hidden="false" customHeight="true" outlineLevel="0" collapsed="false">
      <c r="A55" s="166" t="s">
        <v>191</v>
      </c>
      <c r="B55" s="164" t="n">
        <f aca="false">B6</f>
        <v>10827.7</v>
      </c>
      <c r="C55" s="164" t="n">
        <f aca="false">C6</f>
        <v>18360</v>
      </c>
      <c r="D55" s="164" t="n">
        <f aca="false">D6</f>
        <v>22102.5</v>
      </c>
      <c r="E55" s="164" t="n">
        <f aca="false">E6</f>
        <v>20202</v>
      </c>
      <c r="F55" s="164" t="n">
        <f aca="false">F6</f>
        <v>20736</v>
      </c>
      <c r="G55" s="167"/>
    </row>
    <row r="56" s="165" customFormat="true" ht="14.1" hidden="false" customHeight="true" outlineLevel="0" collapsed="false">
      <c r="A56" s="166" t="s">
        <v>192</v>
      </c>
      <c r="B56" s="164" t="n">
        <f aca="false">B7</f>
        <v>10028.7</v>
      </c>
      <c r="C56" s="164" t="n">
        <f aca="false">C7</f>
        <v>12240</v>
      </c>
      <c r="D56" s="164" t="n">
        <f aca="false">D7</f>
        <v>12630</v>
      </c>
      <c r="E56" s="164" t="n">
        <f aca="false">E7</f>
        <v>12558</v>
      </c>
      <c r="F56" s="164" t="n">
        <f aca="false">F7</f>
        <v>12960</v>
      </c>
      <c r="G56" s="167"/>
    </row>
    <row r="78" customFormat="false" ht="14.1" hidden="false" customHeight="true" outlineLevel="0" collapsed="false">
      <c r="A78" s="158" t="s">
        <v>193</v>
      </c>
      <c r="B78" s="161" t="str">
        <f aca="false">B3</f>
        <v>Leto 1</v>
      </c>
      <c r="C78" s="161" t="str">
        <f aca="false">C3</f>
        <v>Leto 2</v>
      </c>
      <c r="D78" s="161" t="str">
        <f aca="false">D3</f>
        <v>Leto 3</v>
      </c>
      <c r="E78" s="161" t="str">
        <f aca="false">E3</f>
        <v>Leto 4</v>
      </c>
      <c r="F78" s="161" t="str">
        <f aca="false">F3</f>
        <v>Leto 5</v>
      </c>
    </row>
    <row r="79" customFormat="false" ht="14.1" hidden="false" customHeight="true" outlineLevel="0" collapsed="false">
      <c r="A79" s="27" t="s">
        <v>194</v>
      </c>
      <c r="B79" s="161" t="n">
        <f aca="false">B9+B39+B41</f>
        <v>51220</v>
      </c>
      <c r="C79" s="161" t="n">
        <f aca="false">C9+C39+C41</f>
        <v>61220</v>
      </c>
      <c r="D79" s="161" t="n">
        <f aca="false">D9+D39+D41</f>
        <v>63170</v>
      </c>
      <c r="E79" s="161" t="n">
        <f aca="false">E9+E39+E41</f>
        <v>54620</v>
      </c>
      <c r="F79" s="161" t="n">
        <f aca="false">F9+F39+F41</f>
        <v>51860</v>
      </c>
      <c r="G79" s="168"/>
    </row>
    <row r="80" customFormat="false" ht="14.1" hidden="false" customHeight="true" outlineLevel="0" collapsed="false">
      <c r="A80" s="27" t="s">
        <v>195</v>
      </c>
      <c r="B80" s="161" t="n">
        <f aca="false">B11+B40+B42</f>
        <v>39500</v>
      </c>
      <c r="C80" s="161" t="n">
        <f aca="false">C11+C40+C42</f>
        <v>53222</v>
      </c>
      <c r="D80" s="161" t="n">
        <f aca="false">D11+D40+D42</f>
        <v>41010</v>
      </c>
      <c r="E80" s="161" t="n">
        <f aca="false">E11+E40+E42</f>
        <v>41010</v>
      </c>
      <c r="F80" s="161" t="n">
        <f aca="false">F11+F40+F42</f>
        <v>41010</v>
      </c>
      <c r="G80" s="168"/>
    </row>
  </sheetData>
  <sheetProtection sheet="true" password="c2fa" objects="true" scenarios="true"/>
  <printOptions headings="false" gridLines="false" gridLinesSet="true" horizontalCentered="false" verticalCentered="false"/>
  <pageMargins left="0.39375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9© ® Skupina Replika&amp;C&amp;"Tahoma,Regular"&amp;9&amp;A: &amp;P / &amp;N&amp;R&amp;"Tahoma,Regular"&amp;9www.replika.si © ® </oddFooter>
  </headerFooter>
  <rowBreaks count="1" manualBreakCount="1">
    <brk id="48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3.56"/>
    <col collapsed="false" customWidth="true" hidden="false" outlineLevel="0" max="6" min="2" style="168" width="10.71"/>
    <col collapsed="false" customWidth="false" hidden="false" outlineLevel="0" max="257" min="7" style="1" width="9.14"/>
  </cols>
  <sheetData>
    <row r="1" s="170" customFormat="true" ht="15.95" hidden="false" customHeight="true" outlineLevel="0" collapsed="false">
      <c r="A1" s="17" t="s">
        <v>196</v>
      </c>
      <c r="B1" s="169"/>
      <c r="C1" s="169"/>
      <c r="D1" s="169"/>
      <c r="E1" s="169"/>
      <c r="F1" s="169"/>
    </row>
    <row r="3" customFormat="false" ht="14.1" hidden="false" customHeight="true" outlineLevel="0" collapsed="false">
      <c r="A3" s="27"/>
      <c r="B3" s="145" t="s">
        <v>79</v>
      </c>
      <c r="C3" s="145" t="s">
        <v>80</v>
      </c>
      <c r="D3" s="145" t="s">
        <v>81</v>
      </c>
      <c r="E3" s="145" t="s">
        <v>82</v>
      </c>
      <c r="F3" s="145" t="s">
        <v>83</v>
      </c>
    </row>
    <row r="4" customFormat="false" ht="14.1" hidden="false" customHeight="true" outlineLevel="0" collapsed="false">
      <c r="A4" s="27" t="s">
        <v>197</v>
      </c>
      <c r="B4" s="47" t="n">
        <f aca="false">'Izkaz Uspeha'!B9+'Izkaz Uspeha'!B39+'Izkaz Uspeha'!B41</f>
        <v>51220</v>
      </c>
      <c r="C4" s="47" t="n">
        <f aca="false">'Izkaz Uspeha'!C4+'Izkaz Uspeha'!C39+'Izkaz Uspeha'!C41</f>
        <v>61220</v>
      </c>
      <c r="D4" s="47" t="n">
        <f aca="false">'Izkaz Uspeha'!D4+'Izkaz Uspeha'!D39+'Izkaz Uspeha'!D41</f>
        <v>63170</v>
      </c>
      <c r="E4" s="47" t="n">
        <f aca="false">'Izkaz Uspeha'!E4+'Izkaz Uspeha'!E39+'Izkaz Uspeha'!E41</f>
        <v>54620</v>
      </c>
      <c r="F4" s="47" t="n">
        <f aca="false">'Izkaz Uspeha'!F4+'Izkaz Uspeha'!F39+'Izkaz Uspeha'!F41</f>
        <v>51860</v>
      </c>
    </row>
    <row r="5" customFormat="false" ht="14.1" hidden="false" customHeight="true" outlineLevel="0" collapsed="false">
      <c r="A5" s="27" t="s">
        <v>198</v>
      </c>
      <c r="B5" s="47" t="n">
        <f aca="false">'Izkaz Uspeha'!B11+'Izkaz Uspeha'!B40+'Izkaz Uspeha'!B42</f>
        <v>39500</v>
      </c>
      <c r="C5" s="47" t="n">
        <f aca="false">'Izkaz Uspeha'!C11+'Izkaz Uspeha'!C40+'Izkaz Uspeha'!C42</f>
        <v>53222</v>
      </c>
      <c r="D5" s="47" t="n">
        <f aca="false">'Izkaz Uspeha'!D11+'Izkaz Uspeha'!D40+'Izkaz Uspeha'!D42</f>
        <v>41010</v>
      </c>
      <c r="E5" s="47" t="n">
        <f aca="false">'Izkaz Uspeha'!E11+'Izkaz Uspeha'!E40+'Izkaz Uspeha'!E42</f>
        <v>41010</v>
      </c>
      <c r="F5" s="47" t="n">
        <f aca="false">'Izkaz Uspeha'!F11+'Izkaz Uspeha'!F40+'Izkaz Uspeha'!F42</f>
        <v>41010</v>
      </c>
    </row>
    <row r="6" customFormat="false" ht="14.1" hidden="false" customHeight="true" outlineLevel="0" collapsed="false">
      <c r="A6" s="27" t="s">
        <v>199</v>
      </c>
      <c r="B6" s="47" t="n">
        <f aca="false">'Izkaz Uspeha'!B44</f>
        <v>11720</v>
      </c>
      <c r="C6" s="47" t="n">
        <f aca="false">'Izkaz Uspeha'!C44</f>
        <v>7998</v>
      </c>
      <c r="D6" s="47" t="n">
        <f aca="false">'Izkaz Uspeha'!D44</f>
        <v>22160</v>
      </c>
      <c r="E6" s="47" t="n">
        <f aca="false">'Izkaz Uspeha'!E44</f>
        <v>13610</v>
      </c>
      <c r="F6" s="47" t="n">
        <f aca="false">'Izkaz Uspeha'!F44</f>
        <v>10850</v>
      </c>
    </row>
    <row r="7" customFormat="false" ht="14.1" hidden="false" customHeight="true" outlineLevel="0" collapsed="false">
      <c r="A7" s="27" t="s">
        <v>200</v>
      </c>
      <c r="B7" s="47" t="n">
        <f aca="false">'Izkaz Uspeha'!B46</f>
        <v>9376</v>
      </c>
      <c r="C7" s="47" t="n">
        <f aca="false">'Izkaz Uspeha'!C46</f>
        <v>6398.4</v>
      </c>
      <c r="D7" s="47" t="n">
        <f aca="false">'Izkaz Uspeha'!D46</f>
        <v>17728</v>
      </c>
      <c r="E7" s="47" t="n">
        <f aca="false">'Izkaz Uspeha'!E46</f>
        <v>10888</v>
      </c>
      <c r="F7" s="47" t="n">
        <f aca="false">'Izkaz Uspeha'!F46</f>
        <v>8680</v>
      </c>
    </row>
    <row r="10" customFormat="false" ht="14.1" hidden="false" customHeight="true" outlineLevel="0" collapsed="false">
      <c r="A10" s="27" t="s">
        <v>201</v>
      </c>
      <c r="B10" s="171" t="n">
        <f aca="false">'Bilanca Stanja'!B33/'Bilanca Stanja'!B32</f>
        <v>0.32705701445387</v>
      </c>
      <c r="C10" s="171" t="n">
        <f aca="false">'Bilanca Stanja'!C33/'Bilanca Stanja'!C32</f>
        <v>0.320547599930361</v>
      </c>
      <c r="D10" s="171" t="n">
        <f aca="false">'Bilanca Stanja'!D33/'Bilanca Stanja'!D32</f>
        <v>0.344662520950486</v>
      </c>
      <c r="E10" s="171" t="n">
        <f aca="false">'Bilanca Stanja'!E33/'Bilanca Stanja'!E32</f>
        <v>0.330311237458622</v>
      </c>
      <c r="F10" s="171" t="n">
        <f aca="false">'Bilanca Stanja'!F33/'Bilanca Stanja'!F32</f>
        <v>0.325542705515558</v>
      </c>
    </row>
    <row r="11" customFormat="false" ht="14.1" hidden="false" customHeight="true" outlineLevel="0" collapsed="false">
      <c r="A11" s="27" t="s">
        <v>202</v>
      </c>
      <c r="B11" s="171" t="n">
        <f aca="false">B7/'Bilanca Stanja'!B33</f>
        <v>0.0922235555642988</v>
      </c>
      <c r="C11" s="171" t="n">
        <f aca="false">C7/'Bilanca Stanja'!C33</f>
        <v>0.0648343675649823</v>
      </c>
      <c r="D11" s="171" t="n">
        <f aca="false">D7/'Bilanca Stanja'!D33</f>
        <v>0.161137268446981</v>
      </c>
      <c r="E11" s="171" t="n">
        <f aca="false">E7/'Bilanca Stanja'!E33</f>
        <v>0.105526371900987</v>
      </c>
      <c r="F11" s="171" t="n">
        <f aca="false">F7/'Bilanca Stanja'!F33</f>
        <v>0.0859661285530356</v>
      </c>
    </row>
    <row r="12" customFormat="false" ht="14.1" hidden="false" customHeight="true" outlineLevel="0" collapsed="false">
      <c r="A12" s="27" t="s">
        <v>203</v>
      </c>
      <c r="B12" s="172" t="n">
        <f aca="false">('Bilanca Stanja'!B24+'Bilanca Stanja'!B25+'Bilanca Stanja'!B28+'Bilanca Stanja'!B29)/('Bilanca Stanja'!B49+'Bilanca Stanja'!B50)</f>
        <v>5.90569973618013</v>
      </c>
      <c r="C12" s="172" t="n">
        <f aca="false">('Bilanca Stanja'!C24+'Bilanca Stanja'!C25+'Bilanca Stanja'!C28+'Bilanca Stanja'!C29)/('Bilanca Stanja'!C49+'Bilanca Stanja'!C50)</f>
        <v>5.90569973618013</v>
      </c>
      <c r="D12" s="172" t="n">
        <f aca="false">('Bilanca Stanja'!D24+'Bilanca Stanja'!D25+'Bilanca Stanja'!D28+'Bilanca Stanja'!D29)/('Bilanca Stanja'!D49+'Bilanca Stanja'!D50)</f>
        <v>5.90569973618013</v>
      </c>
      <c r="E12" s="172" t="n">
        <f aca="false">('Bilanca Stanja'!E24+'Bilanca Stanja'!E25+'Bilanca Stanja'!E28+'Bilanca Stanja'!E29)/('Bilanca Stanja'!E49+'Bilanca Stanja'!E50)</f>
        <v>5.90569973618013</v>
      </c>
      <c r="F12" s="172" t="n">
        <f aca="false">('Bilanca Stanja'!F24+'Bilanca Stanja'!F25+'Bilanca Stanja'!F28+'Bilanca Stanja'!F29)/('Bilanca Stanja'!F49+'Bilanca Stanja'!F50)</f>
        <v>5.90569973618013</v>
      </c>
    </row>
    <row r="13" customFormat="false" ht="14.1" hidden="false" customHeight="true" outlineLevel="0" collapsed="false">
      <c r="A13" s="27" t="s">
        <v>204</v>
      </c>
      <c r="B13" s="173" t="n">
        <f aca="false">B4/B5</f>
        <v>1.29670886075949</v>
      </c>
      <c r="C13" s="173" t="n">
        <f aca="false">C4/C5</f>
        <v>1.15027620157078</v>
      </c>
      <c r="D13" s="173" t="n">
        <f aca="false">D4/D5</f>
        <v>1.54035601072909</v>
      </c>
      <c r="E13" s="173" t="n">
        <f aca="false">E4/E5</f>
        <v>1.33187027554255</v>
      </c>
      <c r="F13" s="173" t="n">
        <f aca="false">F4/F5</f>
        <v>1.26456961716654</v>
      </c>
    </row>
    <row r="14" customFormat="false" ht="14.1" hidden="false" customHeight="true" outlineLevel="0" collapsed="false">
      <c r="A14" s="27" t="s">
        <v>205</v>
      </c>
      <c r="B14" s="171" t="n">
        <f aca="false">B7/B4</f>
        <v>0.183053494728622</v>
      </c>
      <c r="C14" s="171" t="n">
        <f aca="false">C7/C4</f>
        <v>0.104514864423391</v>
      </c>
      <c r="D14" s="171" t="n">
        <f aca="false">D7/D4</f>
        <v>0.280639544087383</v>
      </c>
      <c r="E14" s="171" t="n">
        <f aca="false">E7/E4</f>
        <v>0.199340900768949</v>
      </c>
      <c r="F14" s="171" t="n">
        <f aca="false">F7/F4</f>
        <v>0.16737369841882</v>
      </c>
    </row>
  </sheetData>
  <sheetProtection sheet="true" password="c53a" objects="true" scenarios="true"/>
  <printOptions headings="false" gridLines="false" gridLinesSet="true" horizontalCentered="fals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9© ® Skupina Replika&amp;C&amp;"Tahoma,Regular"&amp;9&amp;A: &amp;P / &amp;N&amp;R&amp;"Tahoma,Regular"&amp;9www.replika.si © ®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Polona Urh</cp:lastModifiedBy>
  <cp:lastPrinted>2009-02-10T20:37:05Z</cp:lastPrinted>
  <dcterms:modified xsi:type="dcterms:W3CDTF">2009-07-21T16:59:11Z</dcterms:modified>
  <cp:revision>0</cp:revision>
  <dc:subject/>
  <dc:title/>
</cp:coreProperties>
</file>